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2017学年 第一学期 期末统考监考人员名单" sheetId="1" state="visible" r:id="rId2"/>
  </sheets>
  <definedNames>
    <definedName function="false" hidden="true" localSheetId="0" name="_xlnm._FilterDatabase" vbProcedure="false">'2016-2017学年 第一学期 期末统考监考人员名单'!$A$12:$O$338</definedName>
    <definedName function="false" hidden="false" localSheetId="0" name="Print_Area" vbProcedure="false">'2016-2017学年 第一学期 期末统考监考人员名单'!$A:$H</definedName>
    <definedName function="false" hidden="false" localSheetId="0" name="Print_Titles" vbProcedure="false">'2016-2017学年 第一学期 期末统考监考人员名单'!$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9" uniqueCount="554">
  <si>
    <r>
      <rPr>
        <b val="true"/>
        <sz val="14"/>
        <rFont val="宋体"/>
        <family val="0"/>
        <charset val="134"/>
      </rPr>
      <t xml:space="preserve">2016-2017</t>
    </r>
    <r>
      <rPr>
        <b val="true"/>
        <sz val="14"/>
        <rFont val="Noto Sans"/>
        <family val="2"/>
      </rPr>
      <t xml:space="preserve">学年第一学期 期末统考监考人员名单 （</t>
    </r>
    <r>
      <rPr>
        <b val="true"/>
        <sz val="14"/>
        <rFont val="宋体"/>
        <family val="0"/>
        <charset val="134"/>
      </rPr>
      <t xml:space="preserve">2017.1.4</t>
    </r>
    <r>
      <rPr>
        <b val="true"/>
        <sz val="14"/>
        <rFont val="Noto Sans"/>
        <family val="2"/>
      </rPr>
      <t xml:space="preserve">）</t>
    </r>
  </si>
  <si>
    <t xml:space="preserve">注意事项：</t>
  </si>
  <si>
    <r>
      <rPr>
        <sz val="11"/>
        <rFont val="宋体"/>
        <family val="0"/>
        <charset val="134"/>
      </rPr>
      <t xml:space="preserve">   1</t>
    </r>
    <r>
      <rPr>
        <sz val="11"/>
        <rFont val="Noto Sans"/>
        <family val="2"/>
      </rPr>
      <t xml:space="preserve">、考试时间：</t>
    </r>
    <r>
      <rPr>
        <b val="true"/>
        <sz val="11"/>
        <color rgb="FFFF0000"/>
        <rFont val="宋体"/>
        <family val="0"/>
        <charset val="134"/>
      </rPr>
      <t xml:space="preserve">1</t>
    </r>
    <r>
      <rPr>
        <b val="true"/>
        <sz val="11"/>
        <color rgb="FFFF0000"/>
        <rFont val="Noto Sans"/>
        <family val="2"/>
      </rPr>
      <t xml:space="preserve">月</t>
    </r>
    <r>
      <rPr>
        <b val="true"/>
        <sz val="11"/>
        <color rgb="FFFF0000"/>
        <rFont val="宋体"/>
        <family val="0"/>
        <charset val="134"/>
      </rPr>
      <t xml:space="preserve">6</t>
    </r>
    <r>
      <rPr>
        <b val="true"/>
        <sz val="11"/>
        <color rgb="FFFF0000"/>
        <rFont val="Noto Sans"/>
        <family val="2"/>
      </rPr>
      <t xml:space="preserve">日  </t>
    </r>
    <r>
      <rPr>
        <b val="true"/>
        <sz val="11"/>
        <color rgb="FFFF0000"/>
        <rFont val="宋体"/>
        <family val="0"/>
        <charset val="134"/>
      </rPr>
      <t xml:space="preserve">1</t>
    </r>
    <r>
      <rPr>
        <b val="true"/>
        <sz val="11"/>
        <color rgb="FFFF0000"/>
        <rFont val="Noto Sans"/>
        <family val="2"/>
      </rPr>
      <t xml:space="preserve">月</t>
    </r>
    <r>
      <rPr>
        <b val="true"/>
        <sz val="11"/>
        <color rgb="FFFF0000"/>
        <rFont val="宋体"/>
        <family val="0"/>
        <charset val="134"/>
      </rPr>
      <t xml:space="preserve">9-13</t>
    </r>
    <r>
      <rPr>
        <b val="true"/>
        <sz val="11"/>
        <color rgb="FFFF0000"/>
        <rFont val="Noto Sans"/>
        <family val="2"/>
      </rPr>
      <t xml:space="preserve">日  上午 </t>
    </r>
    <r>
      <rPr>
        <b val="true"/>
        <sz val="11"/>
        <color rgb="FFFF0000"/>
        <rFont val="宋体"/>
        <family val="0"/>
        <charset val="134"/>
      </rPr>
      <t xml:space="preserve">10:00-11:30    </t>
    </r>
    <r>
      <rPr>
        <b val="true"/>
        <sz val="11"/>
        <color rgb="FFFF0000"/>
        <rFont val="Noto Sans"/>
        <family val="2"/>
      </rPr>
      <t xml:space="preserve">下午 </t>
    </r>
    <r>
      <rPr>
        <b val="true"/>
        <sz val="11"/>
        <color rgb="FFFF0000"/>
        <rFont val="宋体"/>
        <family val="0"/>
        <charset val="134"/>
      </rPr>
      <t xml:space="preserve">15:00-16:30</t>
    </r>
    <r>
      <rPr>
        <b val="true"/>
        <sz val="11"/>
        <color rgb="FFFF0000"/>
        <rFont val="Noto Sans"/>
        <family val="2"/>
      </rPr>
      <t xml:space="preserve">；</t>
    </r>
  </si>
  <si>
    <r>
      <rPr>
        <sz val="11"/>
        <rFont val="宋体"/>
        <family val="0"/>
        <charset val="134"/>
      </rPr>
      <t xml:space="preserve">   2</t>
    </r>
    <r>
      <rPr>
        <sz val="11"/>
        <rFont val="Noto Sans"/>
        <family val="2"/>
      </rPr>
      <t xml:space="preserve">、校本部监考人员</t>
    </r>
    <r>
      <rPr>
        <b val="true"/>
        <sz val="11"/>
        <color rgb="FFFF0000"/>
        <rFont val="Noto Sans"/>
        <family val="2"/>
      </rPr>
      <t xml:space="preserve">上午</t>
    </r>
    <r>
      <rPr>
        <b val="true"/>
        <sz val="11"/>
        <color rgb="FFFF0000"/>
        <rFont val="宋体"/>
        <family val="0"/>
        <charset val="134"/>
      </rPr>
      <t xml:space="preserve">9:30</t>
    </r>
    <r>
      <rPr>
        <b val="true"/>
        <sz val="11"/>
        <color rgb="FFFF0000"/>
        <rFont val="Noto Sans"/>
        <family val="2"/>
      </rPr>
      <t xml:space="preserve">、下午</t>
    </r>
    <r>
      <rPr>
        <b val="true"/>
        <sz val="11"/>
        <color rgb="FFFF0000"/>
        <rFont val="宋体"/>
        <family val="0"/>
        <charset val="134"/>
      </rPr>
      <t xml:space="preserve">14:30</t>
    </r>
    <r>
      <rPr>
        <b val="true"/>
        <sz val="11"/>
        <color rgb="FFFF0000"/>
        <rFont val="Noto Sans"/>
        <family val="2"/>
      </rPr>
      <t xml:space="preserve">到第一教学楼</t>
    </r>
    <r>
      <rPr>
        <b val="true"/>
        <sz val="11"/>
        <color rgb="FFFF0000"/>
        <rFont val="宋体"/>
        <family val="0"/>
        <charset val="134"/>
      </rPr>
      <t xml:space="preserve">A211</t>
    </r>
    <r>
      <rPr>
        <b val="true"/>
        <sz val="11"/>
        <color rgb="FFFF0000"/>
        <rFont val="Noto Sans"/>
        <family val="2"/>
      </rPr>
      <t xml:space="preserve">领取考卷</t>
    </r>
    <r>
      <rPr>
        <sz val="11"/>
        <rFont val="Noto Sans"/>
        <family val="2"/>
      </rPr>
      <t xml:space="preserve">（赴港区监考的教师在航空港校区教务科领取考卷）并确定考场；</t>
    </r>
  </si>
  <si>
    <r>
      <rPr>
        <sz val="11"/>
        <rFont val="宋体"/>
        <family val="0"/>
        <charset val="134"/>
      </rPr>
      <t xml:space="preserve">   3</t>
    </r>
    <r>
      <rPr>
        <sz val="11"/>
        <rFont val="Noto Sans"/>
        <family val="2"/>
      </rPr>
      <t xml:space="preserve">、表中</t>
    </r>
    <r>
      <rPr>
        <b val="true"/>
        <sz val="11"/>
        <color rgb="FF0000FF"/>
        <rFont val="Noto Sans"/>
        <family val="2"/>
      </rPr>
      <t xml:space="preserve">蓝色字体</t>
    </r>
    <r>
      <rPr>
        <sz val="11"/>
        <rFont val="Noto Sans"/>
        <family val="2"/>
      </rPr>
      <t xml:space="preserve">为参加监考的当场课程任课教师，</t>
    </r>
    <r>
      <rPr>
        <b val="true"/>
        <sz val="11"/>
        <color rgb="FFFFCC00"/>
        <rFont val="Noto Sans"/>
        <family val="2"/>
      </rPr>
      <t xml:space="preserve">金色字体</t>
    </r>
    <r>
      <rPr>
        <sz val="11"/>
        <rFont val="Noto Sans"/>
        <family val="2"/>
      </rPr>
      <t xml:space="preserve">为参加监考的辅导员，</t>
    </r>
    <r>
      <rPr>
        <b val="true"/>
        <sz val="11"/>
        <color rgb="FFFF00FF"/>
        <rFont val="Noto Sans"/>
        <family val="2"/>
      </rPr>
      <t xml:space="preserve">粉色字体</t>
    </r>
    <r>
      <rPr>
        <sz val="11"/>
        <rFont val="Noto Sans"/>
        <family val="2"/>
      </rPr>
      <t xml:space="preserve">为参加巡考的辅导员（巡考安排原则为：当场参考学生较多的辅导员，其余辅导员进考场监考）；</t>
    </r>
  </si>
  <si>
    <r>
      <rPr>
        <sz val="11"/>
        <rFont val="宋体"/>
        <family val="0"/>
        <charset val="134"/>
      </rPr>
      <t xml:space="preserve">   4</t>
    </r>
    <r>
      <rPr>
        <sz val="11"/>
        <rFont val="Noto Sans"/>
        <family val="2"/>
      </rPr>
      <t xml:space="preserve">、表中姓名后标注“</t>
    </r>
    <r>
      <rPr>
        <b val="true"/>
        <sz val="11"/>
        <color rgb="FF0066CC"/>
        <rFont val="Noto Sans"/>
        <family val="2"/>
      </rPr>
      <t xml:space="preserve">（港）</t>
    </r>
    <r>
      <rPr>
        <sz val="11"/>
        <rFont val="Noto Sans"/>
        <family val="2"/>
      </rPr>
      <t xml:space="preserve">”即为派赴航空港校区监考的教师，派赴原则为：①优先派赴在港区任课的当场考试课程任课教师 ②其次派赴课程所属系别相对年轻教师 ③最后派赴学生所属系别相对年轻教师；</t>
    </r>
  </si>
  <si>
    <r>
      <rPr>
        <sz val="11"/>
        <rFont val="宋体"/>
        <family val="0"/>
        <charset val="134"/>
      </rPr>
      <t xml:space="preserve">   5</t>
    </r>
    <r>
      <rPr>
        <sz val="11"/>
        <rFont val="Noto Sans"/>
        <family val="2"/>
      </rPr>
      <t xml:space="preserve">、赴航空港校区监考人员</t>
    </r>
    <r>
      <rPr>
        <b val="true"/>
        <sz val="11"/>
        <color rgb="FFFF0000"/>
        <rFont val="Noto Sans"/>
        <family val="2"/>
      </rPr>
      <t xml:space="preserve">上午</t>
    </r>
    <r>
      <rPr>
        <b val="true"/>
        <sz val="11"/>
        <color rgb="FFFF0000"/>
        <rFont val="宋体"/>
        <family val="0"/>
        <charset val="134"/>
      </rPr>
      <t xml:space="preserve">9:00</t>
    </r>
    <r>
      <rPr>
        <b val="true"/>
        <sz val="11"/>
        <color rgb="FFFF0000"/>
        <rFont val="Noto Sans"/>
        <family val="2"/>
      </rPr>
      <t xml:space="preserve">、下午</t>
    </r>
    <r>
      <rPr>
        <b val="true"/>
        <sz val="11"/>
        <color rgb="FFFF0000"/>
        <rFont val="宋体"/>
        <family val="0"/>
        <charset val="134"/>
      </rPr>
      <t xml:space="preserve">14:00</t>
    </r>
    <r>
      <rPr>
        <b val="true"/>
        <sz val="11"/>
        <color rgb="FFFF0000"/>
        <rFont val="Noto Sans"/>
        <family val="2"/>
      </rPr>
      <t xml:space="preserve">在第一办公楼前上车</t>
    </r>
    <r>
      <rPr>
        <b val="true"/>
        <sz val="11"/>
        <rFont val="Noto Sans"/>
        <family val="2"/>
      </rPr>
      <t xml:space="preserve">，</t>
    </r>
    <r>
      <rPr>
        <sz val="11"/>
        <rFont val="Noto Sans"/>
        <family val="2"/>
      </rPr>
      <t xml:space="preserve">考试结束后由校车接回本部；</t>
    </r>
  </si>
  <si>
    <r>
      <rPr>
        <sz val="11"/>
        <rFont val="宋体"/>
        <family val="0"/>
        <charset val="134"/>
      </rPr>
      <t xml:space="preserve">   6</t>
    </r>
    <r>
      <rPr>
        <sz val="11"/>
        <rFont val="Noto Sans"/>
        <family val="2"/>
      </rPr>
      <t xml:space="preserve">、本学期各场监考人员均由各教学单位上报组成（按照考试办法规定任课教师及当场有参考学生的学办辅导员至少一名必须参加当场考试由教务处统一安排）；</t>
    </r>
  </si>
  <si>
    <r>
      <rPr>
        <sz val="11"/>
        <rFont val="宋体"/>
        <family val="0"/>
        <charset val="134"/>
      </rPr>
      <t xml:space="preserve">   7</t>
    </r>
    <r>
      <rPr>
        <sz val="11"/>
        <rFont val="Noto Sans"/>
        <family val="2"/>
      </rPr>
      <t xml:space="preserve">、各监考人员不得私自托人（尤其是研究生）代为监考，若个别因公不能监考的，请各部门自行调配并报教务科备案；</t>
    </r>
  </si>
  <si>
    <r>
      <rPr>
        <sz val="11"/>
        <rFont val="宋体"/>
        <family val="0"/>
        <charset val="134"/>
      </rPr>
      <t xml:space="preserve">   8</t>
    </r>
    <r>
      <rPr>
        <sz val="11"/>
        <rFont val="Noto Sans"/>
        <family val="2"/>
      </rPr>
      <t xml:space="preserve">、</t>
    </r>
    <r>
      <rPr>
        <b val="true"/>
        <sz val="11"/>
        <color rgb="FFFF0000"/>
        <rFont val="Noto Sans"/>
        <family val="2"/>
      </rPr>
      <t xml:space="preserve">请各院系、部及时通知各教师查询监考任务，各课程所属单位负责通知有监考任务的任课教师（含外聘、退休再任课、行政人员兼课教师）准时参加监考，</t>
    </r>
    <r>
      <rPr>
        <sz val="11"/>
        <rFont val="Noto Sans"/>
        <family val="2"/>
      </rPr>
      <t xml:space="preserve">并做好监考人员职责培训，遵守《成都体育学院监考安排与职责》。</t>
    </r>
  </si>
  <si>
    <t xml:space="preserve">课程归属</t>
  </si>
  <si>
    <t xml:space="preserve">教研室</t>
  </si>
  <si>
    <t xml:space="preserve">教学任务号</t>
  </si>
  <si>
    <t xml:space="preserve">课程名称</t>
  </si>
  <si>
    <t xml:space="preserve">课别</t>
  </si>
  <si>
    <t xml:space="preserve">学生所属系别</t>
  </si>
  <si>
    <t xml:space="preserve">考试
方式</t>
  </si>
  <si>
    <t xml:space="preserve">考试时间</t>
  </si>
  <si>
    <t xml:space="preserve">场次</t>
  </si>
  <si>
    <t xml:space="preserve">校区</t>
  </si>
  <si>
    <t xml:space="preserve">监考一</t>
  </si>
  <si>
    <t xml:space="preserve">监考二</t>
  </si>
  <si>
    <t xml:space="preserve">监考三</t>
  </si>
  <si>
    <t xml:space="preserve">监考四</t>
  </si>
  <si>
    <t xml:space="preserve">巡考
辅导员</t>
  </si>
  <si>
    <t xml:space="preserve">三系</t>
  </si>
  <si>
    <t xml:space="preserve">心理</t>
  </si>
  <si>
    <t xml:space="preserve">康复心理学</t>
  </si>
  <si>
    <t xml:space="preserve">必修</t>
  </si>
  <si>
    <t xml:space="preserve">运动医学系</t>
  </si>
  <si>
    <t xml:space="preserve">闭卷</t>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第</t>
    </r>
    <r>
      <rPr>
        <sz val="10"/>
        <color rgb="FF000000"/>
        <rFont val="宋体"/>
        <family val="0"/>
        <charset val="134"/>
      </rPr>
      <t xml:space="preserve">19</t>
    </r>
    <r>
      <rPr>
        <sz val="10"/>
        <color rgb="FF000000"/>
        <rFont val="Noto Sans"/>
        <family val="2"/>
      </rPr>
      <t xml:space="preserve">周星期五）</t>
    </r>
    <r>
      <rPr>
        <sz val="10"/>
        <color rgb="FF000000"/>
        <rFont val="宋体"/>
        <family val="0"/>
        <charset val="134"/>
      </rPr>
      <t xml:space="preserve">10:00-11:30</t>
    </r>
  </si>
  <si>
    <t xml:space="preserve">本</t>
  </si>
  <si>
    <t xml:space="preserve">卢旨明</t>
  </si>
  <si>
    <t xml:space="preserve">周思宇</t>
  </si>
  <si>
    <t xml:space="preserve">廖远朋</t>
  </si>
  <si>
    <t xml:space="preserve">思政部</t>
  </si>
  <si>
    <t xml:space="preserve">中特</t>
  </si>
  <si>
    <t xml:space="preserve">中国近现代史纲要</t>
  </si>
  <si>
    <t xml:space="preserve">体育教育训练二系</t>
  </si>
  <si>
    <t xml:space="preserve">王霞</t>
  </si>
  <si>
    <t xml:space="preserve">付玉</t>
  </si>
  <si>
    <t xml:space="preserve">王坤</t>
  </si>
  <si>
    <t xml:space="preserve">何培林</t>
  </si>
  <si>
    <t xml:space="preserve">王立冬</t>
  </si>
  <si>
    <t xml:space="preserve">李蓉</t>
  </si>
  <si>
    <t xml:space="preserve">尹铭</t>
  </si>
  <si>
    <t xml:space="preserve">万宏</t>
  </si>
  <si>
    <t xml:space="preserve">蒋书君</t>
  </si>
  <si>
    <t xml:space="preserve">潘越</t>
  </si>
  <si>
    <t xml:space="preserve">体育教育训练三系</t>
  </si>
  <si>
    <t xml:space="preserve">宋涛</t>
  </si>
  <si>
    <t xml:space="preserve">范佳</t>
  </si>
  <si>
    <t xml:space="preserve">彭琴</t>
  </si>
  <si>
    <t xml:space="preserve">骆建</t>
  </si>
  <si>
    <t xml:space="preserve">方永兰</t>
  </si>
  <si>
    <t xml:space="preserve">邱凌云</t>
  </si>
  <si>
    <t xml:space="preserve">陈龙</t>
  </si>
  <si>
    <t xml:space="preserve">张浩</t>
  </si>
  <si>
    <t xml:space="preserve">朱勇</t>
  </si>
  <si>
    <t xml:space="preserve">张利锋</t>
  </si>
  <si>
    <t xml:space="preserve">张君</t>
  </si>
  <si>
    <t xml:space="preserve">刘文龙</t>
  </si>
  <si>
    <t xml:space="preserve">李晓峰</t>
  </si>
  <si>
    <t xml:space="preserve">赵超</t>
  </si>
  <si>
    <t xml:space="preserve">体育教育训练一系</t>
  </si>
  <si>
    <t xml:space="preserve">范钧</t>
  </si>
  <si>
    <t xml:space="preserve">曾文莉</t>
  </si>
  <si>
    <t xml:space="preserve">杨勇</t>
  </si>
  <si>
    <t xml:space="preserve">周建</t>
  </si>
  <si>
    <t xml:space="preserve">武旎</t>
  </si>
  <si>
    <t xml:space="preserve">冯瑞</t>
  </si>
  <si>
    <t xml:space="preserve">王真</t>
  </si>
  <si>
    <t xml:space="preserve">刘连红</t>
  </si>
  <si>
    <t xml:space="preserve">航</t>
  </si>
  <si>
    <t xml:space="preserve">彭贵平（港）</t>
  </si>
  <si>
    <t xml:space="preserve">武术系</t>
  </si>
  <si>
    <t xml:space="preserve">胡雪春</t>
  </si>
  <si>
    <t xml:space="preserve">龚茂富</t>
  </si>
  <si>
    <t xml:space="preserve">王岚</t>
  </si>
  <si>
    <t xml:space="preserve">陈扬</t>
  </si>
  <si>
    <t xml:space="preserve">足球运动系</t>
  </si>
  <si>
    <t xml:space="preserve">张山</t>
  </si>
  <si>
    <t xml:space="preserve">白聪</t>
  </si>
  <si>
    <t xml:space="preserve">梁竹</t>
  </si>
  <si>
    <t xml:space="preserve">代亭薏</t>
  </si>
  <si>
    <t xml:space="preserve">梅晓涛</t>
  </si>
  <si>
    <t xml:space="preserve">郭睿</t>
  </si>
  <si>
    <t xml:space="preserve">魏碧蓉</t>
  </si>
  <si>
    <t xml:space="preserve">陈章</t>
  </si>
  <si>
    <t xml:space="preserve">外语系</t>
  </si>
  <si>
    <t xml:space="preserve">专外</t>
  </si>
  <si>
    <t xml:space="preserve">英语词汇学</t>
  </si>
  <si>
    <t xml:space="preserve">欧阳聪颖</t>
  </si>
  <si>
    <r>
      <rPr>
        <sz val="10"/>
        <rFont val="Noto Sans"/>
        <family val="2"/>
      </rPr>
      <t xml:space="preserve">李军</t>
    </r>
    <r>
      <rPr>
        <sz val="10"/>
        <rFont val="宋体"/>
        <family val="0"/>
        <charset val="134"/>
      </rPr>
      <t xml:space="preserve">(</t>
    </r>
    <r>
      <rPr>
        <sz val="10"/>
        <rFont val="Noto Sans"/>
        <family val="2"/>
      </rPr>
      <t xml:space="preserve">武</t>
    </r>
    <r>
      <rPr>
        <sz val="10"/>
        <rFont val="宋体"/>
        <family val="0"/>
        <charset val="134"/>
      </rPr>
      <t xml:space="preserve">)</t>
    </r>
  </si>
  <si>
    <r>
      <rPr>
        <sz val="10"/>
        <rFont val="Noto Sans"/>
        <family val="2"/>
      </rPr>
      <t xml:space="preserve">杨飞（</t>
    </r>
    <r>
      <rPr>
        <sz val="10"/>
        <rFont val="宋体"/>
        <family val="0"/>
        <charset val="134"/>
      </rPr>
      <t xml:space="preserve">1</t>
    </r>
    <r>
      <rPr>
        <sz val="10"/>
        <rFont val="Noto Sans"/>
        <family val="2"/>
      </rPr>
      <t xml:space="preserve">系）</t>
    </r>
  </si>
  <si>
    <t xml:space="preserve">徐梓耀</t>
  </si>
  <si>
    <t xml:space="preserve">何维芳</t>
  </si>
  <si>
    <t xml:space="preserve">医学系</t>
  </si>
  <si>
    <t xml:space="preserve">力学</t>
  </si>
  <si>
    <t xml:space="preserve">骨科生物力学</t>
  </si>
  <si>
    <t xml:space="preserve">限选</t>
  </si>
  <si>
    <t xml:space="preserve">宋红伟</t>
  </si>
  <si>
    <t xml:space="preserve">程孟</t>
  </si>
  <si>
    <t xml:space="preserve">马力</t>
  </si>
  <si>
    <t xml:space="preserve">梅林</t>
  </si>
  <si>
    <t xml:space="preserve">古福明</t>
  </si>
  <si>
    <t xml:space="preserve">李雪</t>
  </si>
  <si>
    <t xml:space="preserve">谢弘苑</t>
  </si>
  <si>
    <t xml:space="preserve">测评</t>
  </si>
  <si>
    <t xml:space="preserve">健康管理学</t>
  </si>
  <si>
    <t xml:space="preserve">沈华</t>
  </si>
  <si>
    <t xml:space="preserve">赖筱菊</t>
  </si>
  <si>
    <t xml:space="preserve">杨立</t>
  </si>
  <si>
    <t xml:space="preserve">康复</t>
  </si>
  <si>
    <t xml:space="preserve">康复评定学</t>
  </si>
  <si>
    <t xml:space="preserve">石诗萌</t>
  </si>
  <si>
    <t xml:space="preserve">黎欣欣</t>
  </si>
  <si>
    <t xml:space="preserve">杨舒</t>
  </si>
  <si>
    <t xml:space="preserve">西医</t>
  </si>
  <si>
    <t xml:space="preserve">组织胚胎学</t>
  </si>
  <si>
    <t xml:space="preserve">王纯</t>
  </si>
  <si>
    <t xml:space="preserve">洪小平</t>
  </si>
  <si>
    <t xml:space="preserve">吴金燕</t>
  </si>
  <si>
    <t xml:space="preserve">袁敏</t>
  </si>
  <si>
    <t xml:space="preserve">唐小林</t>
  </si>
  <si>
    <t xml:space="preserve">郭雪莹</t>
  </si>
  <si>
    <t xml:space="preserve">肖辉</t>
  </si>
  <si>
    <t xml:space="preserve">刘余</t>
  </si>
  <si>
    <r>
      <rPr>
        <sz val="10"/>
        <color rgb="FF000000"/>
        <rFont val="Noto Sans"/>
        <family val="2"/>
      </rPr>
      <t xml:space="preserve">毛泽东思想和中国特色社会主义理论体系概论</t>
    </r>
    <r>
      <rPr>
        <sz val="10"/>
        <color rgb="FF000000"/>
        <rFont val="宋体"/>
        <family val="0"/>
        <charset val="134"/>
      </rPr>
      <t xml:space="preserve">1</t>
    </r>
  </si>
  <si>
    <t xml:space="preserve">经济管理系</t>
  </si>
  <si>
    <t xml:space="preserve">开卷</t>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第</t>
    </r>
    <r>
      <rPr>
        <sz val="10"/>
        <color rgb="FF000000"/>
        <rFont val="宋体"/>
        <family val="0"/>
        <charset val="134"/>
      </rPr>
      <t xml:space="preserve">19</t>
    </r>
    <r>
      <rPr>
        <sz val="10"/>
        <color rgb="FF000000"/>
        <rFont val="Noto Sans"/>
        <family val="2"/>
      </rPr>
      <t xml:space="preserve">周星期五）</t>
    </r>
    <r>
      <rPr>
        <sz val="10"/>
        <color rgb="FF000000"/>
        <rFont val="宋体"/>
        <family val="0"/>
        <charset val="134"/>
      </rPr>
      <t xml:space="preserve">15:00-16:30</t>
    </r>
  </si>
  <si>
    <t xml:space="preserve">胡琨</t>
  </si>
  <si>
    <t xml:space="preserve">闫虹</t>
  </si>
  <si>
    <t xml:space="preserve">刘智丽</t>
  </si>
  <si>
    <t xml:space="preserve">田虹</t>
  </si>
  <si>
    <t xml:space="preserve">吴宇</t>
  </si>
  <si>
    <t xml:space="preserve">尹晓丹</t>
  </si>
  <si>
    <t xml:space="preserve">吴松霖</t>
  </si>
  <si>
    <t xml:space="preserve">李遵</t>
  </si>
  <si>
    <t xml:space="preserve">郭海侠</t>
  </si>
  <si>
    <t xml:space="preserve">刘康</t>
  </si>
  <si>
    <t xml:space="preserve">温晓媛</t>
  </si>
  <si>
    <t xml:space="preserve">李微焓</t>
  </si>
  <si>
    <t xml:space="preserve">万秋霞</t>
  </si>
  <si>
    <t xml:space="preserve">何松</t>
  </si>
  <si>
    <t xml:space="preserve">张照</t>
  </si>
  <si>
    <t xml:space="preserve">刘利</t>
  </si>
  <si>
    <t xml:space="preserve">唐忠平</t>
  </si>
  <si>
    <t xml:space="preserve">李阳</t>
  </si>
  <si>
    <t xml:space="preserve">陈宁（港）</t>
  </si>
  <si>
    <t xml:space="preserve">新闻系</t>
  </si>
  <si>
    <t xml:space="preserve">何勇</t>
  </si>
  <si>
    <t xml:space="preserve">熊学武</t>
  </si>
  <si>
    <t xml:space="preserve">周学斌</t>
  </si>
  <si>
    <t xml:space="preserve">郑曦</t>
  </si>
  <si>
    <t xml:space="preserve">戴维书</t>
  </si>
  <si>
    <t xml:space="preserve">郭英</t>
  </si>
  <si>
    <t xml:space="preserve">柯为国</t>
  </si>
  <si>
    <t xml:space="preserve">王玉</t>
  </si>
  <si>
    <t xml:space="preserve">周波（港）</t>
  </si>
  <si>
    <t xml:space="preserve">马列</t>
  </si>
  <si>
    <t xml:space="preserve">马克思主义基本原理</t>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t>
    </r>
    <r>
      <rPr>
        <sz val="10"/>
        <color rgb="FF000000"/>
        <rFont val="宋体"/>
        <family val="0"/>
        <charset val="134"/>
      </rPr>
      <t xml:space="preserve">20</t>
    </r>
    <r>
      <rPr>
        <sz val="10"/>
        <color rgb="FF000000"/>
        <rFont val="Noto Sans"/>
        <family val="2"/>
      </rPr>
      <t xml:space="preserve">周星期一）</t>
    </r>
    <r>
      <rPr>
        <sz val="10"/>
        <color rgb="FF000000"/>
        <rFont val="宋体"/>
        <family val="0"/>
        <charset val="134"/>
      </rPr>
      <t xml:space="preserve">10:00-11:30</t>
    </r>
  </si>
  <si>
    <t xml:space="preserve">蒋徐万</t>
  </si>
  <si>
    <t xml:space="preserve">唐玥</t>
  </si>
  <si>
    <t xml:space="preserve">罗球凤</t>
  </si>
  <si>
    <t xml:space="preserve">焦丽锋</t>
  </si>
  <si>
    <t xml:space="preserve">张灏滟</t>
  </si>
  <si>
    <t xml:space="preserve">陈爱蛟</t>
  </si>
  <si>
    <t xml:space="preserve">熊玉梅</t>
  </si>
  <si>
    <t xml:space="preserve">万千</t>
  </si>
  <si>
    <t xml:space="preserve">兰亚</t>
  </si>
  <si>
    <t xml:space="preserve">黄灿</t>
  </si>
  <si>
    <t xml:space="preserve">周雪蕾</t>
  </si>
  <si>
    <t xml:space="preserve">牛晓静</t>
  </si>
  <si>
    <t xml:space="preserve">胡晓银</t>
  </si>
  <si>
    <t xml:space="preserve">李德华</t>
  </si>
  <si>
    <t xml:space="preserve">陈小伟</t>
  </si>
  <si>
    <t xml:space="preserve">休闲体育系</t>
  </si>
  <si>
    <t xml:space="preserve">潘文斌</t>
  </si>
  <si>
    <t xml:space="preserve">李方姝</t>
  </si>
  <si>
    <t xml:space="preserve">刘彬</t>
  </si>
  <si>
    <t xml:space="preserve">胡昊</t>
  </si>
  <si>
    <t xml:space="preserve">尚画雨</t>
  </si>
  <si>
    <t xml:space="preserve">岳海鹏</t>
  </si>
  <si>
    <t xml:space="preserve">张新</t>
  </si>
  <si>
    <t xml:space="preserve">胡晓锋</t>
  </si>
  <si>
    <t xml:space="preserve">周波</t>
  </si>
  <si>
    <t xml:space="preserve">王珊</t>
  </si>
  <si>
    <t xml:space="preserve">吴宝元</t>
  </si>
  <si>
    <t xml:space="preserve">陈琴</t>
  </si>
  <si>
    <t xml:space="preserve">肖平</t>
  </si>
  <si>
    <t xml:space="preserve">艺术系</t>
  </si>
  <si>
    <t xml:space="preserve">阙宁</t>
  </si>
  <si>
    <t xml:space="preserve">于万良</t>
  </si>
  <si>
    <t xml:space="preserve">张怡</t>
  </si>
  <si>
    <t xml:space="preserve">王璐</t>
  </si>
  <si>
    <t xml:space="preserve">钱钰</t>
  </si>
  <si>
    <t xml:space="preserve">郎丽苹</t>
  </si>
  <si>
    <t xml:space="preserve">郑爽</t>
  </si>
  <si>
    <t xml:space="preserve">郭净璞</t>
  </si>
  <si>
    <t xml:space="preserve">何春江</t>
  </si>
  <si>
    <t xml:space="preserve">李倩</t>
  </si>
  <si>
    <t xml:space="preserve">刘国辉</t>
  </si>
  <si>
    <t xml:space="preserve">曾真</t>
  </si>
  <si>
    <t xml:space="preserve">范茂文</t>
  </si>
  <si>
    <t xml:space="preserve">运动生物力学</t>
  </si>
  <si>
    <t xml:space="preserve">体育系</t>
  </si>
  <si>
    <t xml:space="preserve">朱露</t>
  </si>
  <si>
    <t xml:space="preserve">王世伟</t>
  </si>
  <si>
    <t xml:space="preserve">张鸿飞</t>
  </si>
  <si>
    <t xml:space="preserve">蓝怡</t>
  </si>
  <si>
    <t xml:space="preserve">肖丽娜</t>
  </si>
  <si>
    <t xml:space="preserve">刘钟情</t>
  </si>
  <si>
    <t xml:space="preserve">杨次榆</t>
  </si>
  <si>
    <t xml:space="preserve">牟晓君</t>
  </si>
  <si>
    <t xml:space="preserve">应磊</t>
  </si>
  <si>
    <t xml:space="preserve">周挺</t>
  </si>
  <si>
    <t xml:space="preserve">庄元</t>
  </si>
  <si>
    <t xml:space="preserve">彭蕾</t>
  </si>
  <si>
    <t xml:space="preserve">金艳</t>
  </si>
  <si>
    <t xml:space="preserve">宗争</t>
  </si>
  <si>
    <t xml:space="preserve">詹阳</t>
  </si>
  <si>
    <t xml:space="preserve">余艳青</t>
  </si>
  <si>
    <t xml:space="preserve">周继和</t>
  </si>
  <si>
    <t xml:space="preserve">钟琼</t>
  </si>
  <si>
    <t xml:space="preserve">古福明（港）</t>
  </si>
  <si>
    <t xml:space="preserve">高瞻乐（港）</t>
  </si>
  <si>
    <t xml:space="preserve">二系</t>
  </si>
  <si>
    <t xml:space="preserve">教育</t>
  </si>
  <si>
    <r>
      <rPr>
        <sz val="10"/>
        <color rgb="FF000000"/>
        <rFont val="Noto Sans"/>
        <family val="2"/>
      </rPr>
      <t xml:space="preserve">体育基本理论（</t>
    </r>
    <r>
      <rPr>
        <sz val="10"/>
        <color rgb="FF000000"/>
        <rFont val="宋体"/>
        <family val="0"/>
        <charset val="134"/>
      </rPr>
      <t xml:space="preserve">A</t>
    </r>
    <r>
      <rPr>
        <sz val="10"/>
        <color rgb="FF000000"/>
        <rFont val="Noto Sans"/>
        <family val="2"/>
      </rPr>
      <t xml:space="preserve">卷）</t>
    </r>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t>
    </r>
    <r>
      <rPr>
        <sz val="10"/>
        <color rgb="FF000000"/>
        <rFont val="宋体"/>
        <family val="0"/>
        <charset val="134"/>
      </rPr>
      <t xml:space="preserve">20</t>
    </r>
    <r>
      <rPr>
        <sz val="10"/>
        <color rgb="FF000000"/>
        <rFont val="Noto Sans"/>
        <family val="2"/>
      </rPr>
      <t xml:space="preserve">周星期一）</t>
    </r>
    <r>
      <rPr>
        <sz val="10"/>
        <color rgb="FF000000"/>
        <rFont val="宋体"/>
        <family val="0"/>
        <charset val="134"/>
      </rPr>
      <t xml:space="preserve">15:00-16:30</t>
    </r>
  </si>
  <si>
    <r>
      <rPr>
        <sz val="10"/>
        <rFont val="Noto Sans"/>
        <family val="2"/>
      </rPr>
      <t xml:space="preserve">张宁（</t>
    </r>
    <r>
      <rPr>
        <sz val="10"/>
        <rFont val="宋体"/>
        <family val="0"/>
        <charset val="134"/>
      </rPr>
      <t xml:space="preserve">1</t>
    </r>
    <r>
      <rPr>
        <sz val="10"/>
        <rFont val="Noto Sans"/>
        <family val="2"/>
      </rPr>
      <t xml:space="preserve">系）</t>
    </r>
  </si>
  <si>
    <t xml:space="preserve">李明达</t>
  </si>
  <si>
    <t xml:space="preserve">郎丽苹（港）</t>
  </si>
  <si>
    <r>
      <rPr>
        <sz val="10"/>
        <color rgb="FF000000"/>
        <rFont val="Noto Sans"/>
        <family val="2"/>
      </rPr>
      <t xml:space="preserve">体育基本理论（</t>
    </r>
    <r>
      <rPr>
        <sz val="10"/>
        <color rgb="FF000000"/>
        <rFont val="宋体"/>
        <family val="0"/>
        <charset val="134"/>
      </rPr>
      <t xml:space="preserve">B</t>
    </r>
    <r>
      <rPr>
        <sz val="10"/>
        <color rgb="FF000000"/>
        <rFont val="Noto Sans"/>
        <family val="2"/>
      </rPr>
      <t xml:space="preserve">卷）</t>
    </r>
  </si>
  <si>
    <t xml:space="preserve">吴丹</t>
  </si>
  <si>
    <t xml:space="preserve">裴钰</t>
  </si>
  <si>
    <t xml:space="preserve">胡谦</t>
  </si>
  <si>
    <t xml:space="preserve">秦朗</t>
  </si>
  <si>
    <t xml:space="preserve">谭泽芹</t>
  </si>
  <si>
    <t xml:space="preserve">李明</t>
  </si>
  <si>
    <t xml:space="preserve">张宇（休）</t>
  </si>
  <si>
    <r>
      <rPr>
        <sz val="10"/>
        <color rgb="FF000000"/>
        <rFont val="Noto Sans"/>
        <family val="2"/>
      </rPr>
      <t xml:space="preserve">学校体育学（</t>
    </r>
    <r>
      <rPr>
        <sz val="10"/>
        <color rgb="FF000000"/>
        <rFont val="宋体"/>
        <family val="0"/>
        <charset val="134"/>
      </rPr>
      <t xml:space="preserve">A</t>
    </r>
    <r>
      <rPr>
        <sz val="10"/>
        <color rgb="FF000000"/>
        <rFont val="Noto Sans"/>
        <family val="2"/>
      </rPr>
      <t xml:space="preserve">卷）</t>
    </r>
  </si>
  <si>
    <t xml:space="preserve">王浪</t>
  </si>
  <si>
    <t xml:space="preserve">朱科</t>
  </si>
  <si>
    <t xml:space="preserve">何炬</t>
  </si>
  <si>
    <t xml:space="preserve">孙力行</t>
  </si>
  <si>
    <t xml:space="preserve">李樑</t>
  </si>
  <si>
    <t xml:space="preserve">孙君志</t>
  </si>
  <si>
    <t xml:space="preserve">李晶晶</t>
  </si>
  <si>
    <t xml:space="preserve">苏曼</t>
  </si>
  <si>
    <t xml:space="preserve">李江幸</t>
  </si>
  <si>
    <t xml:space="preserve">李丹</t>
  </si>
  <si>
    <t xml:space="preserve">熊维志</t>
  </si>
  <si>
    <t xml:space="preserve">李春燕</t>
  </si>
  <si>
    <r>
      <rPr>
        <sz val="10"/>
        <color rgb="FF000000"/>
        <rFont val="Noto Sans"/>
        <family val="2"/>
      </rPr>
      <t xml:space="preserve">学校体育学（</t>
    </r>
    <r>
      <rPr>
        <sz val="10"/>
        <color rgb="FF000000"/>
        <rFont val="宋体"/>
        <family val="0"/>
        <charset val="134"/>
      </rPr>
      <t xml:space="preserve">B</t>
    </r>
    <r>
      <rPr>
        <sz val="10"/>
        <color rgb="FF000000"/>
        <rFont val="Noto Sans"/>
        <family val="2"/>
      </rPr>
      <t xml:space="preserve">卷）</t>
    </r>
  </si>
  <si>
    <t xml:space="preserve">莫杰</t>
  </si>
  <si>
    <t xml:space="preserve">高瞻乐</t>
  </si>
  <si>
    <t xml:space="preserve">王刚</t>
  </si>
  <si>
    <t xml:space="preserve">甄文娟</t>
  </si>
  <si>
    <t xml:space="preserve">王凤琴</t>
  </si>
  <si>
    <t xml:space="preserve">赵元吉</t>
  </si>
  <si>
    <t xml:space="preserve">毛俐亚</t>
  </si>
  <si>
    <t xml:space="preserve">王迪</t>
  </si>
  <si>
    <t xml:space="preserve">田嘉</t>
  </si>
  <si>
    <t xml:space="preserve">张松</t>
  </si>
  <si>
    <t xml:space="preserve">理同新</t>
  </si>
  <si>
    <t xml:space="preserve">胡惠芳</t>
  </si>
  <si>
    <t xml:space="preserve">张莉</t>
  </si>
  <si>
    <t xml:space="preserve">经管系</t>
  </si>
  <si>
    <t xml:space="preserve">体管</t>
  </si>
  <si>
    <t xml:space="preserve">管理学原理</t>
  </si>
  <si>
    <t xml:space="preserve">郭新艳</t>
  </si>
  <si>
    <t xml:space="preserve">张树玲</t>
  </si>
  <si>
    <t xml:space="preserve">李畔</t>
  </si>
  <si>
    <t xml:space="preserve">申龙泽</t>
  </si>
  <si>
    <t xml:space="preserve">杨凤军</t>
  </si>
  <si>
    <t xml:space="preserve">生化</t>
  </si>
  <si>
    <r>
      <rPr>
        <sz val="10"/>
        <color rgb="FF000000"/>
        <rFont val="Noto Sans"/>
        <family val="2"/>
      </rPr>
      <t xml:space="preserve">运动生理学（</t>
    </r>
    <r>
      <rPr>
        <sz val="10"/>
        <color rgb="FF000000"/>
        <rFont val="宋体"/>
        <family val="0"/>
        <charset val="134"/>
      </rPr>
      <t xml:space="preserve">A</t>
    </r>
    <r>
      <rPr>
        <sz val="10"/>
        <color rgb="FF000000"/>
        <rFont val="Noto Sans"/>
        <family val="2"/>
      </rPr>
      <t xml:space="preserve">卷）</t>
    </r>
  </si>
  <si>
    <t xml:space="preserve">殷劲</t>
  </si>
  <si>
    <t xml:space="preserve">肖春</t>
  </si>
  <si>
    <r>
      <rPr>
        <sz val="10"/>
        <color rgb="FF000000"/>
        <rFont val="Noto Sans"/>
        <family val="2"/>
      </rPr>
      <t xml:space="preserve">运动生理学（</t>
    </r>
    <r>
      <rPr>
        <sz val="10"/>
        <color rgb="FF000000"/>
        <rFont val="宋体"/>
        <family val="0"/>
        <charset val="134"/>
      </rPr>
      <t xml:space="preserve">B</t>
    </r>
    <r>
      <rPr>
        <sz val="10"/>
        <color rgb="FF000000"/>
        <rFont val="Noto Sans"/>
        <family val="2"/>
      </rPr>
      <t xml:space="preserve">卷）</t>
    </r>
  </si>
  <si>
    <t xml:space="preserve">肖进勇</t>
  </si>
  <si>
    <t xml:space="preserve">黄毅</t>
  </si>
  <si>
    <t xml:space="preserve">运动系</t>
  </si>
  <si>
    <t xml:space="preserve">蒋丽</t>
  </si>
  <si>
    <t xml:space="preserve">赖力</t>
  </si>
  <si>
    <t xml:space="preserve">伍霞</t>
  </si>
  <si>
    <t xml:space="preserve">王方</t>
  </si>
  <si>
    <t xml:space="preserve">尚画雨（港）</t>
  </si>
  <si>
    <t xml:space="preserve">李军汉（港）</t>
  </si>
  <si>
    <t xml:space="preserve">谢弘苑（港）</t>
  </si>
  <si>
    <t xml:space="preserve">运动竞赛学</t>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第</t>
    </r>
    <r>
      <rPr>
        <sz val="10"/>
        <color rgb="FF000000"/>
        <rFont val="宋体"/>
        <family val="0"/>
        <charset val="134"/>
      </rPr>
      <t xml:space="preserve">20</t>
    </r>
    <r>
      <rPr>
        <sz val="10"/>
        <color rgb="FF000000"/>
        <rFont val="Noto Sans"/>
        <family val="2"/>
      </rPr>
      <t xml:space="preserve">周星期二）</t>
    </r>
    <r>
      <rPr>
        <sz val="10"/>
        <color rgb="FF000000"/>
        <rFont val="宋体"/>
        <family val="0"/>
        <charset val="134"/>
      </rPr>
      <t xml:space="preserve">10:00-11:30</t>
    </r>
  </si>
  <si>
    <t xml:space="preserve">张瑜</t>
  </si>
  <si>
    <t xml:space="preserve">陈未央</t>
  </si>
  <si>
    <t xml:space="preserve">薛志强</t>
  </si>
  <si>
    <t xml:space="preserve">王琥</t>
  </si>
  <si>
    <t xml:space="preserve">喻婵</t>
  </si>
  <si>
    <t xml:space="preserve">王丽</t>
  </si>
  <si>
    <t xml:space="preserve">高潇</t>
  </si>
  <si>
    <t xml:space="preserve">张乾伟</t>
  </si>
  <si>
    <t xml:space="preserve">王正丰</t>
  </si>
  <si>
    <t xml:space="preserve">郑平北川</t>
  </si>
  <si>
    <t xml:space="preserve">张勇</t>
  </si>
  <si>
    <t xml:space="preserve">蒲鸿春</t>
  </si>
  <si>
    <t xml:space="preserve">刘柯吟</t>
  </si>
  <si>
    <t xml:space="preserve">一系</t>
  </si>
  <si>
    <t xml:space="preserve">排球</t>
  </si>
  <si>
    <t xml:space="preserve">王政友</t>
  </si>
  <si>
    <t xml:space="preserve">魏伟</t>
  </si>
  <si>
    <t xml:space="preserve">李春雷</t>
  </si>
  <si>
    <t xml:space="preserve">肖英龙</t>
  </si>
  <si>
    <t xml:space="preserve">徐鹏</t>
  </si>
  <si>
    <r>
      <rPr>
        <b val="true"/>
        <sz val="10"/>
        <color rgb="FF0066CC"/>
        <rFont val="Noto Sans"/>
        <family val="2"/>
      </rPr>
      <t xml:space="preserve">李军（</t>
    </r>
    <r>
      <rPr>
        <b val="true"/>
        <sz val="10"/>
        <color rgb="FF0066CC"/>
        <rFont val="宋体"/>
        <family val="0"/>
        <charset val="134"/>
      </rPr>
      <t xml:space="preserve">1</t>
    </r>
    <r>
      <rPr>
        <b val="true"/>
        <sz val="10"/>
        <color rgb="FF0066CC"/>
        <rFont val="Noto Sans"/>
        <family val="2"/>
      </rPr>
      <t xml:space="preserve">）</t>
    </r>
  </si>
  <si>
    <t xml:space="preserve">黄绵成</t>
  </si>
  <si>
    <t xml:space="preserve">龙小安</t>
  </si>
  <si>
    <t xml:space="preserve">刘建华</t>
  </si>
  <si>
    <t xml:space="preserve">罗勇</t>
  </si>
  <si>
    <t xml:space="preserve">张五平</t>
  </si>
  <si>
    <t xml:space="preserve">陈龙（港）</t>
  </si>
  <si>
    <t xml:space="preserve">吴松霖（港）</t>
  </si>
  <si>
    <t xml:space="preserve">范茂文（港）</t>
  </si>
  <si>
    <t xml:space="preserve">胡昊（港）</t>
  </si>
  <si>
    <t xml:space="preserve">健康体检</t>
  </si>
  <si>
    <t xml:space="preserve">刘辉</t>
  </si>
  <si>
    <t xml:space="preserve">解剖</t>
  </si>
  <si>
    <t xml:space="preserve">运动解剖学</t>
  </si>
  <si>
    <t xml:space="preserve">唐静</t>
  </si>
  <si>
    <t xml:space="preserve">杨强</t>
  </si>
  <si>
    <t xml:space="preserve">李晓勇</t>
  </si>
  <si>
    <t xml:space="preserve">田川</t>
  </si>
  <si>
    <t xml:space="preserve">冯德森</t>
  </si>
  <si>
    <t xml:space="preserve">沙川华</t>
  </si>
  <si>
    <t xml:space="preserve">彭鸣昊</t>
  </si>
  <si>
    <t xml:space="preserve">范佳（港）</t>
  </si>
  <si>
    <t xml:space="preserve">谭仲秋</t>
  </si>
  <si>
    <t xml:space="preserve">陈宇</t>
  </si>
  <si>
    <t xml:space="preserve">杨飞</t>
  </si>
  <si>
    <t xml:space="preserve">袁琼嘉</t>
  </si>
  <si>
    <t xml:space="preserve">郑帅</t>
  </si>
  <si>
    <t xml:space="preserve">杨澎湃（港）</t>
  </si>
  <si>
    <t xml:space="preserve">谭进</t>
  </si>
  <si>
    <t xml:space="preserve">祁钰渤</t>
  </si>
  <si>
    <t xml:space="preserve">凡铁龙</t>
  </si>
  <si>
    <t xml:space="preserve">乒羽</t>
  </si>
  <si>
    <t xml:space="preserve">羽毛球</t>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第</t>
    </r>
    <r>
      <rPr>
        <sz val="10"/>
        <color rgb="FF000000"/>
        <rFont val="宋体"/>
        <family val="0"/>
        <charset val="134"/>
      </rPr>
      <t xml:space="preserve">20</t>
    </r>
    <r>
      <rPr>
        <sz val="10"/>
        <color rgb="FF000000"/>
        <rFont val="Noto Sans"/>
        <family val="2"/>
      </rPr>
      <t xml:space="preserve">周星期二）</t>
    </r>
    <r>
      <rPr>
        <sz val="10"/>
        <color rgb="FF000000"/>
        <rFont val="宋体"/>
        <family val="0"/>
        <charset val="134"/>
      </rPr>
      <t xml:space="preserve">15:00-16:30</t>
    </r>
  </si>
  <si>
    <t xml:space="preserve">贺婷婷</t>
  </si>
  <si>
    <t xml:space="preserve">贾真</t>
  </si>
  <si>
    <t xml:space="preserve">朱敏</t>
  </si>
  <si>
    <t xml:space="preserve">刘合智</t>
  </si>
  <si>
    <t xml:space="preserve">张雪艳</t>
  </si>
  <si>
    <t xml:space="preserve">孔明敏（港）</t>
  </si>
  <si>
    <t xml:space="preserve">夏吉成（港）</t>
  </si>
  <si>
    <t xml:space="preserve">李雨（港）</t>
  </si>
  <si>
    <t xml:space="preserve">张炜（港）</t>
  </si>
  <si>
    <t xml:space="preserve">杨成波（港）</t>
  </si>
  <si>
    <t xml:space="preserve">思修</t>
  </si>
  <si>
    <t xml:space="preserve">思想道德修养与法律基础</t>
  </si>
  <si>
    <t xml:space="preserve">杨光厅</t>
  </si>
  <si>
    <t xml:space="preserve">曾玲华</t>
  </si>
  <si>
    <t xml:space="preserve">杨飞（外）</t>
  </si>
  <si>
    <t xml:space="preserve">杜慧敏</t>
  </si>
  <si>
    <t xml:space="preserve">彭泺</t>
  </si>
  <si>
    <t xml:space="preserve">杜康华</t>
  </si>
  <si>
    <t xml:space="preserve">张智祥</t>
  </si>
  <si>
    <t xml:space="preserve">杨世勇</t>
  </si>
  <si>
    <t xml:space="preserve">杨雯馨</t>
  </si>
  <si>
    <t xml:space="preserve">朱丽</t>
  </si>
  <si>
    <t xml:space="preserve">姜兆银</t>
  </si>
  <si>
    <t xml:space="preserve">韦理鹏</t>
  </si>
  <si>
    <t xml:space="preserve">杨肇云</t>
  </si>
  <si>
    <t xml:space="preserve">余乔艳</t>
  </si>
  <si>
    <r>
      <rPr>
        <sz val="10"/>
        <color rgb="FF000000"/>
        <rFont val="Noto Sans"/>
        <family val="2"/>
      </rPr>
      <t xml:space="preserve">基础英语</t>
    </r>
    <r>
      <rPr>
        <sz val="10"/>
        <color rgb="FF000000"/>
        <rFont val="宋体"/>
        <family val="0"/>
        <charset val="134"/>
      </rPr>
      <t xml:space="preserve">3</t>
    </r>
  </si>
  <si>
    <t xml:space="preserve">乒乓球</t>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第</t>
    </r>
    <r>
      <rPr>
        <sz val="10"/>
        <color rgb="FF000000"/>
        <rFont val="宋体"/>
        <family val="0"/>
        <charset val="134"/>
      </rPr>
      <t xml:space="preserve">20</t>
    </r>
    <r>
      <rPr>
        <sz val="10"/>
        <color rgb="FF000000"/>
        <rFont val="Noto Sans"/>
        <family val="2"/>
      </rPr>
      <t xml:space="preserve">周星期三）</t>
    </r>
    <r>
      <rPr>
        <sz val="10"/>
        <color rgb="FF000000"/>
        <rFont val="宋体"/>
        <family val="0"/>
        <charset val="134"/>
      </rPr>
      <t xml:space="preserve">10:00-11:30</t>
    </r>
  </si>
  <si>
    <t xml:space="preserve">阚兴赤</t>
  </si>
  <si>
    <t xml:space="preserve">辛双双</t>
  </si>
  <si>
    <t xml:space="preserve">李林</t>
  </si>
  <si>
    <t xml:space="preserve">王虎</t>
  </si>
  <si>
    <t xml:space="preserve">王姗（港）</t>
  </si>
  <si>
    <t xml:space="preserve">公外</t>
  </si>
  <si>
    <r>
      <rPr>
        <sz val="10"/>
        <color rgb="FF000000"/>
        <rFont val="Noto Sans"/>
        <family val="2"/>
      </rPr>
      <t xml:space="preserve">大学英语</t>
    </r>
    <r>
      <rPr>
        <sz val="10"/>
        <color rgb="FF000000"/>
        <rFont val="宋体"/>
        <family val="0"/>
        <charset val="134"/>
      </rPr>
      <t xml:space="preserve">A3</t>
    </r>
  </si>
  <si>
    <t xml:space="preserve">余婷婷</t>
  </si>
  <si>
    <t xml:space="preserve">陈靖国</t>
  </si>
  <si>
    <t xml:space="preserve">焦丽峰</t>
  </si>
  <si>
    <t xml:space="preserve">张伟英</t>
  </si>
  <si>
    <t xml:space="preserve">罗炬</t>
  </si>
  <si>
    <t xml:space="preserve">陈蕾</t>
  </si>
  <si>
    <t xml:space="preserve">陈林会</t>
  </si>
  <si>
    <t xml:space="preserve">刘金丽</t>
  </si>
  <si>
    <t xml:space="preserve">霍传颂</t>
  </si>
  <si>
    <t xml:space="preserve">王娟</t>
  </si>
  <si>
    <t xml:space="preserve">罗立</t>
  </si>
  <si>
    <t xml:space="preserve">汪敏加</t>
  </si>
  <si>
    <t xml:space="preserve">李军汉</t>
  </si>
  <si>
    <t xml:space="preserve">袁彬</t>
  </si>
  <si>
    <r>
      <rPr>
        <sz val="10"/>
        <color rgb="FF000000"/>
        <rFont val="Noto Sans"/>
        <family val="2"/>
      </rPr>
      <t xml:space="preserve">英语泛读</t>
    </r>
    <r>
      <rPr>
        <sz val="10"/>
        <color rgb="FF000000"/>
        <rFont val="宋体"/>
        <family val="0"/>
        <charset val="134"/>
      </rPr>
      <t xml:space="preserve">1</t>
    </r>
  </si>
  <si>
    <t xml:space="preserve">伍晓青</t>
  </si>
  <si>
    <t xml:space="preserve">吴云兰</t>
  </si>
  <si>
    <t xml:space="preserve">民传</t>
  </si>
  <si>
    <t xml:space="preserve">民族传统体育概论</t>
  </si>
  <si>
    <t xml:space="preserve">李传国</t>
  </si>
  <si>
    <t xml:space="preserve">卿光明（港）</t>
  </si>
  <si>
    <t xml:space="preserve">中文</t>
  </si>
  <si>
    <t xml:space="preserve">大学语文</t>
  </si>
  <si>
    <t xml:space="preserve">周进田</t>
  </si>
  <si>
    <t xml:space="preserve">王秀娟</t>
  </si>
  <si>
    <t xml:space="preserve">欧雪松</t>
  </si>
  <si>
    <t xml:space="preserve">蒋少晨</t>
  </si>
  <si>
    <t xml:space="preserve">杨庆彬</t>
  </si>
  <si>
    <t xml:space="preserve">艾泽秀</t>
  </si>
  <si>
    <t xml:space="preserve">马化宇（港）</t>
  </si>
  <si>
    <t xml:space="preserve">罗遥</t>
  </si>
  <si>
    <t xml:space="preserve">黄黎新</t>
  </si>
  <si>
    <t xml:space="preserve">贾佳</t>
  </si>
  <si>
    <t xml:space="preserve">张莺凡</t>
  </si>
  <si>
    <t xml:space="preserve">谭康</t>
  </si>
  <si>
    <t xml:space="preserve">方明松（港）</t>
  </si>
  <si>
    <t xml:space="preserve">附院</t>
  </si>
  <si>
    <t xml:space="preserve">骨伤</t>
  </si>
  <si>
    <t xml:space="preserve">常见运动损伤与防治</t>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第</t>
    </r>
    <r>
      <rPr>
        <sz val="10"/>
        <color rgb="FF000000"/>
        <rFont val="宋体"/>
        <family val="0"/>
        <charset val="134"/>
      </rPr>
      <t xml:space="preserve">20</t>
    </r>
    <r>
      <rPr>
        <sz val="10"/>
        <color rgb="FF000000"/>
        <rFont val="Noto Sans"/>
        <family val="2"/>
      </rPr>
      <t xml:space="preserve">周星期三）</t>
    </r>
    <r>
      <rPr>
        <sz val="10"/>
        <color rgb="FF000000"/>
        <rFont val="宋体"/>
        <family val="0"/>
        <charset val="134"/>
      </rPr>
      <t xml:space="preserve">15:00-16:30</t>
    </r>
  </si>
  <si>
    <t xml:space="preserve">罗磊（港）</t>
  </si>
  <si>
    <t xml:space="preserve">经济</t>
  </si>
  <si>
    <r>
      <rPr>
        <sz val="10"/>
        <color rgb="FF000000"/>
        <rFont val="Noto Sans"/>
        <family val="2"/>
      </rPr>
      <t xml:space="preserve">高等数学</t>
    </r>
    <r>
      <rPr>
        <sz val="10"/>
        <color rgb="FF000000"/>
        <rFont val="宋体"/>
        <family val="0"/>
        <charset val="134"/>
      </rPr>
      <t xml:space="preserve">1</t>
    </r>
  </si>
  <si>
    <t xml:space="preserve">夏成生</t>
  </si>
  <si>
    <t xml:space="preserve">阮艳丽</t>
  </si>
  <si>
    <t xml:space="preserve">教育心理学</t>
  </si>
  <si>
    <t xml:space="preserve">朱昌华</t>
  </si>
  <si>
    <t xml:space="preserve">杨涵</t>
  </si>
  <si>
    <t xml:space="preserve">赵冬昀</t>
  </si>
  <si>
    <t xml:space="preserve">杨澎湃</t>
  </si>
  <si>
    <t xml:space="preserve">邓辉</t>
  </si>
  <si>
    <t xml:space="preserve">杨洋</t>
  </si>
  <si>
    <t xml:space="preserve">朱东</t>
  </si>
  <si>
    <t xml:space="preserve">杨舒（港）</t>
  </si>
  <si>
    <t xml:space="preserve">运动训练学</t>
  </si>
  <si>
    <t xml:space="preserve">张瑾</t>
  </si>
  <si>
    <t xml:space="preserve">王姗</t>
  </si>
  <si>
    <t xml:space="preserve">陈正</t>
  </si>
  <si>
    <t xml:space="preserve">刘欣</t>
  </si>
  <si>
    <t xml:space="preserve">心肺及烧伤疾病康复治疗学</t>
  </si>
  <si>
    <t xml:space="preserve">药理学</t>
  </si>
  <si>
    <t xml:space="preserve">左溢</t>
  </si>
  <si>
    <t xml:space="preserve">田径</t>
  </si>
  <si>
    <r>
      <rPr>
        <sz val="10"/>
        <color rgb="FF000000"/>
        <rFont val="Noto Sans"/>
        <family val="2"/>
      </rPr>
      <t xml:space="preserve">田径运动</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A</t>
    </r>
    <r>
      <rPr>
        <sz val="10"/>
        <color rgb="FF000000"/>
        <rFont val="Noto Sans"/>
        <family val="2"/>
      </rPr>
      <t xml:space="preserve">卷）</t>
    </r>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第</t>
    </r>
    <r>
      <rPr>
        <sz val="10"/>
        <color rgb="FF000000"/>
        <rFont val="宋体"/>
        <family val="0"/>
        <charset val="134"/>
      </rPr>
      <t xml:space="preserve">20</t>
    </r>
    <r>
      <rPr>
        <sz val="10"/>
        <color rgb="FF000000"/>
        <rFont val="Noto Sans"/>
        <family val="2"/>
      </rPr>
      <t xml:space="preserve">周星期四）</t>
    </r>
    <r>
      <rPr>
        <sz val="10"/>
        <color rgb="FF000000"/>
        <rFont val="宋体"/>
        <family val="0"/>
        <charset val="134"/>
      </rPr>
      <t xml:space="preserve">10:00-11:30</t>
    </r>
  </si>
  <si>
    <t xml:space="preserve">张山（港）</t>
  </si>
  <si>
    <t xml:space="preserve">涂晏豪（港）</t>
  </si>
  <si>
    <r>
      <rPr>
        <sz val="10"/>
        <color rgb="FF000000"/>
        <rFont val="Noto Sans"/>
        <family val="2"/>
      </rPr>
      <t xml:space="preserve">田径运动</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卷）</t>
    </r>
  </si>
  <si>
    <t xml:space="preserve">龚林卿</t>
  </si>
  <si>
    <t xml:space="preserve">陈宁</t>
  </si>
  <si>
    <t xml:space="preserve">费永波</t>
  </si>
  <si>
    <t xml:space="preserve">段增光</t>
  </si>
  <si>
    <t xml:space="preserve">吴向明</t>
  </si>
  <si>
    <t xml:space="preserve">沈乐君</t>
  </si>
  <si>
    <t xml:space="preserve">冉学东</t>
  </si>
  <si>
    <t xml:space="preserve">彭贵平</t>
  </si>
  <si>
    <t xml:space="preserve">武旎（港）</t>
  </si>
  <si>
    <t xml:space="preserve">梅晓涛（港）</t>
  </si>
  <si>
    <t xml:space="preserve">骆建（港）</t>
  </si>
  <si>
    <t xml:space="preserve">李晓锋（港）</t>
  </si>
  <si>
    <r>
      <rPr>
        <sz val="10"/>
        <color rgb="FF000000"/>
        <rFont val="Noto Sans"/>
        <family val="2"/>
      </rPr>
      <t xml:space="preserve">大学英语</t>
    </r>
    <r>
      <rPr>
        <sz val="10"/>
        <color rgb="FF000000"/>
        <rFont val="宋体"/>
        <family val="0"/>
        <charset val="134"/>
      </rPr>
      <t xml:space="preserve">A1</t>
    </r>
  </si>
  <si>
    <r>
      <rPr>
        <sz val="10"/>
        <rFont val="Noto Sans"/>
        <family val="2"/>
      </rPr>
      <t xml:space="preserve">杨飞（</t>
    </r>
    <r>
      <rPr>
        <sz val="10"/>
        <rFont val="宋体"/>
        <family val="0"/>
        <charset val="134"/>
      </rPr>
      <t xml:space="preserve">1</t>
    </r>
    <r>
      <rPr>
        <sz val="10"/>
        <rFont val="Noto Sans"/>
        <family val="2"/>
      </rPr>
      <t xml:space="preserve">）</t>
    </r>
  </si>
  <si>
    <t xml:space="preserve">曾杨</t>
  </si>
  <si>
    <t xml:space="preserve">郭晴</t>
  </si>
  <si>
    <t xml:space="preserve">刘小伟</t>
  </si>
  <si>
    <t xml:space="preserve">邹蓉</t>
  </si>
  <si>
    <t xml:space="preserve">罗兰秋</t>
  </si>
  <si>
    <t xml:space="preserve">黄九清</t>
  </si>
  <si>
    <t xml:space="preserve">假肢矫形器学</t>
  </si>
  <si>
    <t xml:space="preserve">钟海欧</t>
  </si>
  <si>
    <t xml:space="preserve">邓骁</t>
  </si>
  <si>
    <r>
      <rPr>
        <sz val="10"/>
        <color rgb="FF000000"/>
        <rFont val="Noto Sans"/>
        <family val="2"/>
      </rPr>
      <t xml:space="preserve">生物化学</t>
    </r>
    <r>
      <rPr>
        <sz val="10"/>
        <color rgb="FF000000"/>
        <rFont val="宋体"/>
        <family val="0"/>
        <charset val="134"/>
      </rPr>
      <t xml:space="preserve">(</t>
    </r>
    <r>
      <rPr>
        <sz val="10"/>
        <color rgb="FF000000"/>
        <rFont val="Noto Sans"/>
        <family val="2"/>
      </rPr>
      <t xml:space="preserve">试卷</t>
    </r>
    <r>
      <rPr>
        <sz val="10"/>
        <color rgb="FF000000"/>
        <rFont val="宋体"/>
        <family val="0"/>
        <charset val="134"/>
      </rPr>
      <t xml:space="preserve">A)</t>
    </r>
  </si>
  <si>
    <t xml:space="preserve">徐明</t>
  </si>
  <si>
    <r>
      <rPr>
        <sz val="10"/>
        <rFont val="Noto Sans"/>
        <family val="2"/>
      </rPr>
      <t xml:space="preserve">李宁（</t>
    </r>
    <r>
      <rPr>
        <sz val="10"/>
        <rFont val="宋体"/>
        <family val="0"/>
        <charset val="134"/>
      </rPr>
      <t xml:space="preserve">2</t>
    </r>
    <r>
      <rPr>
        <sz val="10"/>
        <rFont val="Noto Sans"/>
        <family val="2"/>
      </rPr>
      <t xml:space="preserve">）</t>
    </r>
  </si>
  <si>
    <t xml:space="preserve">教育学</t>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第</t>
    </r>
    <r>
      <rPr>
        <sz val="10"/>
        <color rgb="FF000000"/>
        <rFont val="宋体"/>
        <family val="0"/>
        <charset val="134"/>
      </rPr>
      <t xml:space="preserve">20</t>
    </r>
    <r>
      <rPr>
        <sz val="10"/>
        <color rgb="FF000000"/>
        <rFont val="Noto Sans"/>
        <family val="2"/>
      </rPr>
      <t xml:space="preserve">周星期四）</t>
    </r>
    <r>
      <rPr>
        <sz val="10"/>
        <color rgb="FF000000"/>
        <rFont val="宋体"/>
        <family val="0"/>
        <charset val="134"/>
      </rPr>
      <t xml:space="preserve">15:00-16:30</t>
    </r>
  </si>
  <si>
    <t xml:space="preserve">胡尊玉</t>
  </si>
  <si>
    <t xml:space="preserve">唐静（港）</t>
  </si>
  <si>
    <t xml:space="preserve">王晓（港）</t>
  </si>
  <si>
    <t xml:space="preserve">熊君（港）</t>
  </si>
  <si>
    <t xml:space="preserve">运动心理学</t>
  </si>
  <si>
    <t xml:space="preserve">瞿巍</t>
  </si>
  <si>
    <t xml:space="preserve">何颖</t>
  </si>
  <si>
    <r>
      <rPr>
        <b val="true"/>
        <sz val="10"/>
        <color rgb="FF0066CC"/>
        <rFont val="Noto Sans"/>
        <family val="2"/>
      </rPr>
      <t xml:space="preserve">刘英（</t>
    </r>
    <r>
      <rPr>
        <b val="true"/>
        <sz val="10"/>
        <color rgb="FF0066CC"/>
        <rFont val="宋体"/>
        <family val="0"/>
        <charset val="134"/>
      </rPr>
      <t xml:space="preserve">3</t>
    </r>
    <r>
      <rPr>
        <b val="true"/>
        <sz val="10"/>
        <color rgb="FF0066CC"/>
        <rFont val="Noto Sans"/>
        <family val="2"/>
      </rPr>
      <t xml:space="preserve">系）</t>
    </r>
  </si>
  <si>
    <r>
      <rPr>
        <sz val="10"/>
        <color rgb="FF000000"/>
        <rFont val="Noto Sans"/>
        <family val="2"/>
      </rPr>
      <t xml:space="preserve">大学英语</t>
    </r>
    <r>
      <rPr>
        <sz val="10"/>
        <color rgb="FF000000"/>
        <rFont val="宋体"/>
        <family val="0"/>
        <charset val="134"/>
      </rPr>
      <t xml:space="preserve">B3</t>
    </r>
    <r>
      <rPr>
        <sz val="10"/>
        <color rgb="FF000000"/>
        <rFont val="Noto Sans"/>
        <family val="2"/>
      </rPr>
      <t xml:space="preserve">（</t>
    </r>
    <r>
      <rPr>
        <sz val="10"/>
        <color rgb="FF000000"/>
        <rFont val="宋体"/>
        <family val="0"/>
        <charset val="134"/>
      </rPr>
      <t xml:space="preserve">A</t>
    </r>
    <r>
      <rPr>
        <sz val="10"/>
        <color rgb="FF000000"/>
        <rFont val="Noto Sans"/>
        <family val="2"/>
      </rPr>
      <t xml:space="preserve">卷）</t>
    </r>
  </si>
  <si>
    <t xml:space="preserve">孙颖</t>
  </si>
  <si>
    <t xml:space="preserve">陈晓雅</t>
  </si>
  <si>
    <t xml:space="preserve">樊莉</t>
  </si>
  <si>
    <t xml:space="preserve">陈靖国（港）</t>
  </si>
  <si>
    <t xml:space="preserve">杨章连（港）</t>
  </si>
  <si>
    <t xml:space="preserve">牟明磊（港）</t>
  </si>
  <si>
    <r>
      <rPr>
        <sz val="10"/>
        <color rgb="FF000000"/>
        <rFont val="Noto Sans"/>
        <family val="2"/>
      </rPr>
      <t xml:space="preserve">英语泛读</t>
    </r>
    <r>
      <rPr>
        <sz val="10"/>
        <color rgb="FF000000"/>
        <rFont val="宋体"/>
        <family val="0"/>
        <charset val="134"/>
      </rPr>
      <t xml:space="preserve">3</t>
    </r>
  </si>
  <si>
    <t xml:space="preserve">江平</t>
  </si>
  <si>
    <t xml:space="preserve">新闻</t>
  </si>
  <si>
    <t xml:space="preserve">传播学原理</t>
  </si>
  <si>
    <t xml:space="preserve">运动康复生物力学</t>
  </si>
  <si>
    <t xml:space="preserve">体育概论</t>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第</t>
    </r>
    <r>
      <rPr>
        <sz val="10"/>
        <color rgb="FF000000"/>
        <rFont val="宋体"/>
        <family val="0"/>
        <charset val="134"/>
      </rPr>
      <t xml:space="preserve">20</t>
    </r>
    <r>
      <rPr>
        <sz val="10"/>
        <color rgb="FF000000"/>
        <rFont val="Noto Sans"/>
        <family val="2"/>
      </rPr>
      <t xml:space="preserve">周星期五）</t>
    </r>
    <r>
      <rPr>
        <sz val="10"/>
        <color rgb="FF000000"/>
        <rFont val="宋体"/>
        <family val="0"/>
        <charset val="134"/>
      </rPr>
      <t xml:space="preserve">10:00-11:30</t>
    </r>
  </si>
  <si>
    <t xml:space="preserve">纪宇</t>
  </si>
  <si>
    <t xml:space="preserve">谢树雄</t>
  </si>
  <si>
    <t xml:space="preserve">政治经济学</t>
  </si>
  <si>
    <t xml:space="preserve">李节</t>
  </si>
  <si>
    <t xml:space="preserve">李佳</t>
  </si>
  <si>
    <r>
      <rPr>
        <sz val="10"/>
        <color rgb="FF000000"/>
        <rFont val="Noto Sans"/>
        <family val="2"/>
      </rPr>
      <t xml:space="preserve">大学英语</t>
    </r>
    <r>
      <rPr>
        <sz val="10"/>
        <color rgb="FF000000"/>
        <rFont val="宋体"/>
        <family val="0"/>
        <charset val="134"/>
      </rPr>
      <t xml:space="preserve">B3</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卷）</t>
    </r>
  </si>
  <si>
    <t xml:space="preserve">王汉峰</t>
  </si>
  <si>
    <r>
      <rPr>
        <sz val="10"/>
        <rFont val="Noto Sans"/>
        <family val="2"/>
      </rPr>
      <t xml:space="preserve">大学英语</t>
    </r>
    <r>
      <rPr>
        <sz val="10"/>
        <rFont val="宋体"/>
        <family val="0"/>
        <charset val="134"/>
      </rPr>
      <t xml:space="preserve">B3</t>
    </r>
    <r>
      <rPr>
        <sz val="10"/>
        <rFont val="Noto Sans"/>
        <family val="2"/>
      </rPr>
      <t xml:space="preserve">（</t>
    </r>
    <r>
      <rPr>
        <sz val="10"/>
        <rFont val="宋体"/>
        <family val="0"/>
        <charset val="134"/>
      </rPr>
      <t xml:space="preserve">B</t>
    </r>
    <r>
      <rPr>
        <sz val="10"/>
        <rFont val="Noto Sans"/>
        <family val="2"/>
      </rPr>
      <t xml:space="preserve">卷）</t>
    </r>
  </si>
  <si>
    <t xml:space="preserve">熊玉梅（港）</t>
  </si>
  <si>
    <t xml:space="preserve">何兴建</t>
  </si>
  <si>
    <t xml:space="preserve">徐蝶</t>
  </si>
  <si>
    <t xml:space="preserve">赵爱华</t>
  </si>
  <si>
    <t xml:space="preserve">卿光明</t>
  </si>
  <si>
    <t xml:space="preserve">李威</t>
  </si>
  <si>
    <t xml:space="preserve">潘虹燕</t>
  </si>
  <si>
    <t xml:space="preserve">姜欣辰（港）</t>
  </si>
  <si>
    <t xml:space="preserve">王政友（港）</t>
  </si>
  <si>
    <t xml:space="preserve">唐锦西（港）</t>
  </si>
  <si>
    <r>
      <rPr>
        <sz val="10"/>
        <color rgb="FF000000"/>
        <rFont val="Noto Sans"/>
        <family val="2"/>
      </rPr>
      <t xml:space="preserve">高级英语</t>
    </r>
    <r>
      <rPr>
        <sz val="10"/>
        <color rgb="FF000000"/>
        <rFont val="宋体"/>
        <family val="0"/>
        <charset val="134"/>
      </rPr>
      <t xml:space="preserve">1</t>
    </r>
  </si>
  <si>
    <t xml:space="preserve">姬瑞敏</t>
  </si>
  <si>
    <t xml:space="preserve">广电</t>
  </si>
  <si>
    <t xml:space="preserve">广播电视传播概论</t>
  </si>
  <si>
    <t xml:space="preserve">顾春先</t>
  </si>
  <si>
    <t xml:space="preserve">社区康复学</t>
  </si>
  <si>
    <t xml:space="preserve">郭慧丹</t>
  </si>
  <si>
    <t xml:space="preserve">生理学</t>
  </si>
  <si>
    <t xml:space="preserve">中医</t>
  </si>
  <si>
    <t xml:space="preserve">医古文</t>
  </si>
  <si>
    <t xml:space="preserve">万李</t>
  </si>
  <si>
    <t xml:space="preserve">熊若虹</t>
  </si>
  <si>
    <r>
      <rPr>
        <sz val="10"/>
        <color rgb="FF000000"/>
        <rFont val="Noto Sans"/>
        <family val="2"/>
      </rPr>
      <t xml:space="preserve">大学英语</t>
    </r>
    <r>
      <rPr>
        <sz val="10"/>
        <color rgb="FF000000"/>
        <rFont val="宋体"/>
        <family val="0"/>
        <charset val="134"/>
      </rPr>
      <t xml:space="preserve">B1</t>
    </r>
  </si>
  <si>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第</t>
    </r>
    <r>
      <rPr>
        <sz val="10"/>
        <color rgb="FF000000"/>
        <rFont val="宋体"/>
        <family val="0"/>
        <charset val="134"/>
      </rPr>
      <t xml:space="preserve">20</t>
    </r>
    <r>
      <rPr>
        <sz val="10"/>
        <color rgb="FF000000"/>
        <rFont val="Noto Sans"/>
        <family val="2"/>
      </rPr>
      <t xml:space="preserve">周星期五）</t>
    </r>
    <r>
      <rPr>
        <sz val="10"/>
        <color rgb="FF000000"/>
        <rFont val="宋体"/>
        <family val="0"/>
        <charset val="134"/>
      </rPr>
      <t xml:space="preserve">15:00-16:30</t>
    </r>
  </si>
  <si>
    <r>
      <rPr>
        <sz val="10"/>
        <rFont val="Noto Sans"/>
        <family val="2"/>
      </rPr>
      <t xml:space="preserve">李宁（</t>
    </r>
    <r>
      <rPr>
        <sz val="10"/>
        <rFont val="宋体"/>
        <family val="0"/>
        <charset val="134"/>
      </rPr>
      <t xml:space="preserve">2</t>
    </r>
    <r>
      <rPr>
        <sz val="10"/>
        <rFont val="Noto Sans"/>
        <family val="2"/>
      </rPr>
      <t xml:space="preserve">系）</t>
    </r>
  </si>
  <si>
    <t xml:space="preserve">张雪艳（港）</t>
  </si>
  <si>
    <t xml:space="preserve">龚莉萍</t>
  </si>
  <si>
    <t xml:space="preserve">刘晓亚</t>
  </si>
  <si>
    <t xml:space="preserve">傅皓</t>
  </si>
  <si>
    <t xml:space="preserve">王钰灵</t>
  </si>
  <si>
    <t xml:space="preserve">郭慧丹（港）</t>
  </si>
  <si>
    <t xml:space="preserve">何倩莹（港）</t>
  </si>
  <si>
    <t xml:space="preserve">徐梦婷（港）</t>
  </si>
  <si>
    <t xml:space="preserve">王贺北</t>
  </si>
  <si>
    <t xml:space="preserve">宋明虎</t>
  </si>
  <si>
    <t xml:space="preserve">孙迪</t>
  </si>
  <si>
    <t xml:space="preserve">刘振华（港）</t>
  </si>
  <si>
    <t xml:space="preserve">杨祯妮（港）</t>
  </si>
  <si>
    <r>
      <rPr>
        <sz val="10"/>
        <color rgb="FF000000"/>
        <rFont val="Noto Sans"/>
        <family val="2"/>
      </rPr>
      <t xml:space="preserve">基础英语</t>
    </r>
    <r>
      <rPr>
        <sz val="10"/>
        <color rgb="FF000000"/>
        <rFont val="宋体"/>
        <family val="0"/>
        <charset val="134"/>
      </rPr>
      <t xml:space="preserve">1</t>
    </r>
  </si>
  <si>
    <t xml:space="preserve">方剂学</t>
  </si>
  <si>
    <t xml:space="preserve">王敬义</t>
  </si>
</sst>
</file>

<file path=xl/styles.xml><?xml version="1.0" encoding="utf-8"?>
<styleSheet xmlns="http://schemas.openxmlformats.org/spreadsheetml/2006/main">
  <numFmts count="1">
    <numFmt numFmtId="164" formatCode="General"/>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b val="true"/>
      <sz val="14"/>
      <name val="宋体"/>
      <family val="0"/>
      <charset val="134"/>
    </font>
    <font>
      <b val="true"/>
      <sz val="14"/>
      <name val="Noto Sans"/>
      <family val="2"/>
    </font>
    <font>
      <b val="true"/>
      <sz val="11"/>
      <name val="Noto Sans"/>
      <family val="2"/>
    </font>
    <font>
      <sz val="11"/>
      <name val="宋体"/>
      <family val="0"/>
      <charset val="134"/>
    </font>
    <font>
      <sz val="11"/>
      <name val="Noto Sans"/>
      <family val="2"/>
    </font>
    <font>
      <b val="true"/>
      <sz val="11"/>
      <color rgb="FFFF0000"/>
      <name val="宋体"/>
      <family val="0"/>
      <charset val="134"/>
    </font>
    <font>
      <b val="true"/>
      <sz val="11"/>
      <color rgb="FFFF0000"/>
      <name val="Noto Sans"/>
      <family val="2"/>
    </font>
    <font>
      <b val="true"/>
      <sz val="11"/>
      <color rgb="FF0000FF"/>
      <name val="Noto Sans"/>
      <family val="2"/>
    </font>
    <font>
      <b val="true"/>
      <sz val="11"/>
      <color rgb="FFFFCC00"/>
      <name val="Noto Sans"/>
      <family val="2"/>
    </font>
    <font>
      <b val="true"/>
      <sz val="11"/>
      <color rgb="FFFF00FF"/>
      <name val="Noto Sans"/>
      <family val="2"/>
    </font>
    <font>
      <b val="true"/>
      <sz val="11"/>
      <color rgb="FF0066CC"/>
      <name val="Noto Sans"/>
      <family val="2"/>
    </font>
    <font>
      <b val="true"/>
      <sz val="10"/>
      <color rgb="FF000000"/>
      <name val="Noto Sans"/>
      <family val="2"/>
    </font>
    <font>
      <sz val="10"/>
      <color rgb="FF000000"/>
      <name val="Noto Sans"/>
      <family val="2"/>
    </font>
    <font>
      <b val="true"/>
      <sz val="10"/>
      <color rgb="FF0066CC"/>
      <name val="Noto Sans"/>
      <family val="2"/>
    </font>
    <font>
      <sz val="10"/>
      <name val="Noto Sans"/>
      <family val="2"/>
    </font>
    <font>
      <b val="true"/>
      <sz val="10"/>
      <color rgb="FFFF9900"/>
      <name val="Noto Sans"/>
      <family val="2"/>
    </font>
    <font>
      <b val="true"/>
      <sz val="10"/>
      <color rgb="FFFF0000"/>
      <name val="Noto Sans"/>
      <family val="2"/>
    </font>
    <font>
      <sz val="10"/>
      <name val="宋体"/>
      <family val="0"/>
      <charset val="134"/>
    </font>
    <font>
      <b val="true"/>
      <sz val="10"/>
      <color rgb="FFFF00FF"/>
      <name val="Noto Sans"/>
      <family val="2"/>
    </font>
    <font>
      <sz val="10"/>
      <color rgb="FFFF0000"/>
      <name val="宋体"/>
      <family val="0"/>
      <charset val="134"/>
    </font>
    <font>
      <b val="true"/>
      <sz val="10"/>
      <color rgb="FF0066CC"/>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9" fillId="3"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0" fillId="0" borderId="1" xfId="20" applyFont="true" applyBorder="true" applyAlignment="true" applyProtection="tru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19">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CCFF"/>
        </patternFill>
      </fill>
    </dxf>
    <dxf>
      <fill>
        <patternFill patternType="solid">
          <fgColor rgb="FF0066CC"/>
        </patternFill>
      </fill>
    </dxf>
    <dxf>
      <fill>
        <patternFill patternType="solid">
          <fgColor rgb="FFFF9900"/>
        </patternFill>
      </fill>
    </dxf>
    <dxf>
      <fill>
        <patternFill patternType="solid">
          <fgColor rgb="FFFF00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M13" activeCellId="0" sqref="M13"/>
    </sheetView>
  </sheetViews>
  <sheetFormatPr defaultColWidth="8.9921875" defaultRowHeight="12" zeroHeight="false" outlineLevelRow="0" outlineLevelCol="0"/>
  <cols>
    <col collapsed="false" customWidth="true" hidden="false" outlineLevel="0" max="1" min="1" style="1" width="9.25"/>
    <col collapsed="false" customWidth="true" hidden="false" outlineLevel="0" max="2" min="2" style="1" width="8.49"/>
    <col collapsed="false" customWidth="true" hidden="false" outlineLevel="0" max="3" min="3" style="1" width="11.49"/>
    <col collapsed="false" customWidth="true" hidden="false" outlineLevel="0" max="4" min="4" style="2" width="37.87"/>
    <col collapsed="false" customWidth="true" hidden="false" outlineLevel="0" max="5" min="5" style="1" width="4.12"/>
    <col collapsed="false" customWidth="true" hidden="false" outlineLevel="0" max="6" min="6" style="1" width="16.5"/>
    <col collapsed="false" customWidth="true" hidden="false" outlineLevel="0" max="7" min="7" style="1" width="4.62"/>
    <col collapsed="false" customWidth="true" hidden="false" outlineLevel="0" max="8" min="8" style="1" width="35.49"/>
    <col collapsed="false" customWidth="true" hidden="false" outlineLevel="0" max="9" min="9" style="1" width="4.86"/>
    <col collapsed="false" customWidth="true" hidden="false" outlineLevel="0" max="10" min="10" style="1" width="4.36"/>
    <col collapsed="false" customWidth="true" hidden="false" outlineLevel="0" max="15" min="11" style="2" width="12.62"/>
    <col collapsed="false" customWidth="false" hidden="false" outlineLevel="0" max="257" min="16" style="3" width="8.99"/>
  </cols>
  <sheetData>
    <row r="1" s="5" customFormat="true" ht="23" hidden="false" customHeight="true" outlineLevel="0" collapsed="false">
      <c r="A1" s="4" t="s">
        <v>0</v>
      </c>
      <c r="B1" s="4"/>
      <c r="C1" s="4"/>
      <c r="D1" s="4"/>
      <c r="E1" s="4"/>
      <c r="F1" s="4"/>
      <c r="G1" s="4"/>
      <c r="H1" s="4"/>
      <c r="I1" s="4"/>
      <c r="J1" s="4"/>
      <c r="K1" s="4"/>
      <c r="L1" s="4"/>
      <c r="M1" s="4"/>
      <c r="N1" s="4"/>
      <c r="O1" s="4"/>
      <c r="IF1" s="6"/>
      <c r="IG1" s="6"/>
      <c r="IH1" s="6"/>
      <c r="II1" s="6"/>
      <c r="IJ1" s="6"/>
      <c r="IK1" s="6"/>
      <c r="IL1" s="6"/>
      <c r="IM1" s="6"/>
      <c r="IN1" s="6"/>
      <c r="IO1" s="6"/>
      <c r="IP1" s="6"/>
      <c r="IQ1" s="6"/>
      <c r="IR1" s="6"/>
      <c r="IS1" s="6"/>
    </row>
    <row r="2" s="5" customFormat="true" ht="19" hidden="false" customHeight="true" outlineLevel="0" collapsed="false">
      <c r="A2" s="7" t="s">
        <v>1</v>
      </c>
      <c r="B2" s="7"/>
      <c r="C2" s="7"/>
      <c r="D2" s="7"/>
      <c r="E2" s="7"/>
      <c r="F2" s="7"/>
      <c r="G2" s="7"/>
      <c r="H2" s="7"/>
      <c r="I2" s="7"/>
      <c r="J2" s="7"/>
      <c r="K2" s="7"/>
      <c r="L2" s="7"/>
      <c r="M2" s="7"/>
      <c r="N2" s="7"/>
      <c r="O2" s="7"/>
      <c r="IF2" s="6"/>
      <c r="IG2" s="6"/>
      <c r="IH2" s="6"/>
      <c r="II2" s="6"/>
      <c r="IJ2" s="6"/>
      <c r="IK2" s="6"/>
      <c r="IL2" s="6"/>
      <c r="IM2" s="6"/>
      <c r="IN2" s="6"/>
      <c r="IO2" s="6"/>
      <c r="IP2" s="6"/>
      <c r="IQ2" s="6"/>
      <c r="IR2" s="6"/>
      <c r="IS2" s="6"/>
    </row>
    <row r="3" s="5" customFormat="true" ht="19" hidden="false" customHeight="true" outlineLevel="0" collapsed="false">
      <c r="A3" s="8" t="s">
        <v>2</v>
      </c>
      <c r="B3" s="8"/>
      <c r="C3" s="8"/>
      <c r="D3" s="8"/>
      <c r="E3" s="8"/>
      <c r="F3" s="8"/>
      <c r="G3" s="8"/>
      <c r="H3" s="8"/>
      <c r="I3" s="8"/>
      <c r="J3" s="8"/>
      <c r="K3" s="8"/>
      <c r="L3" s="8"/>
      <c r="M3" s="8"/>
      <c r="N3" s="8"/>
      <c r="O3" s="8"/>
      <c r="IF3" s="6"/>
      <c r="IG3" s="6"/>
      <c r="IH3" s="6"/>
      <c r="II3" s="6"/>
      <c r="IJ3" s="6"/>
      <c r="IK3" s="6"/>
      <c r="IL3" s="6"/>
      <c r="IM3" s="6"/>
      <c r="IN3" s="6"/>
      <c r="IO3" s="6"/>
      <c r="IP3" s="6"/>
      <c r="IQ3" s="6"/>
      <c r="IR3" s="6"/>
      <c r="IS3" s="6"/>
    </row>
    <row r="4" s="5" customFormat="true" ht="19" hidden="false" customHeight="true" outlineLevel="0" collapsed="false">
      <c r="A4" s="9" t="s">
        <v>3</v>
      </c>
      <c r="B4" s="9"/>
      <c r="C4" s="9"/>
      <c r="D4" s="9"/>
      <c r="E4" s="9"/>
      <c r="F4" s="9"/>
      <c r="G4" s="9"/>
      <c r="H4" s="9"/>
      <c r="I4" s="9"/>
      <c r="J4" s="9"/>
      <c r="K4" s="9"/>
      <c r="L4" s="9"/>
      <c r="M4" s="9"/>
      <c r="N4" s="9"/>
      <c r="O4" s="9"/>
      <c r="IF4" s="6"/>
      <c r="IG4" s="6"/>
      <c r="IH4" s="6"/>
      <c r="II4" s="6"/>
      <c r="IJ4" s="6"/>
      <c r="IK4" s="6"/>
      <c r="IL4" s="6"/>
      <c r="IM4" s="6"/>
      <c r="IN4" s="6"/>
      <c r="IO4" s="6"/>
      <c r="IP4" s="6"/>
      <c r="IQ4" s="6"/>
      <c r="IR4" s="6"/>
      <c r="IS4" s="6"/>
    </row>
    <row r="5" s="5" customFormat="true" ht="19" hidden="false" customHeight="true" outlineLevel="0" collapsed="false">
      <c r="A5" s="8" t="s">
        <v>4</v>
      </c>
      <c r="B5" s="8"/>
      <c r="C5" s="8"/>
      <c r="D5" s="8"/>
      <c r="E5" s="8"/>
      <c r="F5" s="8"/>
      <c r="G5" s="8"/>
      <c r="H5" s="8"/>
      <c r="I5" s="8"/>
      <c r="J5" s="8"/>
      <c r="K5" s="8"/>
      <c r="L5" s="8"/>
      <c r="M5" s="8"/>
      <c r="N5" s="8"/>
      <c r="O5" s="8"/>
      <c r="IF5" s="6"/>
      <c r="IG5" s="6"/>
      <c r="IH5" s="6"/>
      <c r="II5" s="6"/>
      <c r="IJ5" s="6"/>
      <c r="IK5" s="6"/>
      <c r="IL5" s="6"/>
      <c r="IM5" s="6"/>
      <c r="IN5" s="6"/>
      <c r="IO5" s="6"/>
      <c r="IP5" s="6"/>
      <c r="IQ5" s="6"/>
      <c r="IR5" s="6"/>
      <c r="IS5" s="6"/>
    </row>
    <row r="6" s="5" customFormat="true" ht="19" hidden="false" customHeight="true" outlineLevel="0" collapsed="false">
      <c r="A6" s="8" t="s">
        <v>5</v>
      </c>
      <c r="B6" s="8"/>
      <c r="C6" s="8"/>
      <c r="D6" s="8"/>
      <c r="E6" s="8"/>
      <c r="F6" s="8"/>
      <c r="G6" s="8"/>
      <c r="H6" s="8"/>
      <c r="I6" s="8"/>
      <c r="J6" s="8"/>
      <c r="K6" s="8"/>
      <c r="L6" s="8"/>
      <c r="M6" s="8"/>
      <c r="N6" s="8"/>
      <c r="O6" s="8"/>
      <c r="IF6" s="6"/>
      <c r="IG6" s="6"/>
      <c r="IH6" s="6"/>
      <c r="II6" s="6"/>
      <c r="IJ6" s="6"/>
      <c r="IK6" s="6"/>
      <c r="IL6" s="6"/>
      <c r="IM6" s="6"/>
      <c r="IN6" s="6"/>
      <c r="IO6" s="6"/>
      <c r="IP6" s="6"/>
      <c r="IQ6" s="6"/>
      <c r="IR6" s="6"/>
      <c r="IS6" s="6"/>
    </row>
    <row r="7" s="5" customFormat="true" ht="19" hidden="false" customHeight="true" outlineLevel="0" collapsed="false">
      <c r="A7" s="8" t="s">
        <v>6</v>
      </c>
      <c r="B7" s="8"/>
      <c r="C7" s="8"/>
      <c r="D7" s="8"/>
      <c r="E7" s="8"/>
      <c r="F7" s="8"/>
      <c r="G7" s="8"/>
      <c r="H7" s="8"/>
      <c r="I7" s="8"/>
      <c r="J7" s="8"/>
      <c r="K7" s="8"/>
      <c r="L7" s="8"/>
      <c r="M7" s="8"/>
      <c r="N7" s="8"/>
      <c r="O7" s="8"/>
      <c r="IF7" s="6"/>
      <c r="IG7" s="6"/>
      <c r="IH7" s="6"/>
      <c r="II7" s="6"/>
      <c r="IJ7" s="6"/>
      <c r="IK7" s="6"/>
      <c r="IL7" s="6"/>
      <c r="IM7" s="6"/>
      <c r="IN7" s="6"/>
      <c r="IO7" s="6"/>
      <c r="IP7" s="6"/>
      <c r="IQ7" s="6"/>
      <c r="IR7" s="6"/>
      <c r="IS7" s="6"/>
    </row>
    <row r="8" s="5" customFormat="true" ht="19" hidden="false" customHeight="true" outlineLevel="0" collapsed="false">
      <c r="A8" s="8" t="s">
        <v>7</v>
      </c>
      <c r="B8" s="8"/>
      <c r="C8" s="8"/>
      <c r="D8" s="8"/>
      <c r="E8" s="8"/>
      <c r="F8" s="8"/>
      <c r="G8" s="8"/>
      <c r="H8" s="8"/>
      <c r="I8" s="8"/>
      <c r="J8" s="8"/>
      <c r="K8" s="8"/>
      <c r="L8" s="8"/>
      <c r="M8" s="8"/>
      <c r="N8" s="8"/>
      <c r="O8" s="8"/>
      <c r="IF8" s="6"/>
      <c r="IG8" s="6"/>
      <c r="IH8" s="6"/>
      <c r="II8" s="6"/>
      <c r="IJ8" s="6"/>
      <c r="IK8" s="6"/>
      <c r="IL8" s="6"/>
      <c r="IM8" s="6"/>
      <c r="IN8" s="6"/>
      <c r="IO8" s="6"/>
      <c r="IP8" s="6"/>
      <c r="IQ8" s="6"/>
      <c r="IR8" s="6"/>
      <c r="IS8" s="6"/>
    </row>
    <row r="9" s="5" customFormat="true" ht="19" hidden="false" customHeight="true" outlineLevel="0" collapsed="false">
      <c r="A9" s="8" t="s">
        <v>8</v>
      </c>
      <c r="B9" s="8"/>
      <c r="C9" s="8"/>
      <c r="D9" s="8"/>
      <c r="E9" s="8"/>
      <c r="F9" s="8"/>
      <c r="G9" s="8"/>
      <c r="H9" s="8"/>
      <c r="I9" s="8"/>
      <c r="J9" s="8"/>
      <c r="K9" s="8"/>
      <c r="L9" s="8"/>
      <c r="M9" s="8"/>
      <c r="N9" s="8"/>
      <c r="O9" s="8"/>
      <c r="IF9" s="6"/>
      <c r="IG9" s="6"/>
      <c r="IH9" s="6"/>
      <c r="II9" s="6"/>
      <c r="IJ9" s="6"/>
      <c r="IK9" s="6"/>
      <c r="IL9" s="6"/>
      <c r="IM9" s="6"/>
      <c r="IN9" s="6"/>
      <c r="IO9" s="6"/>
      <c r="IP9" s="6"/>
      <c r="IQ9" s="6"/>
      <c r="IR9" s="6"/>
      <c r="IS9" s="6"/>
    </row>
    <row r="10" s="5" customFormat="true" ht="19" hidden="false" customHeight="true" outlineLevel="0" collapsed="false">
      <c r="A10" s="8" t="s">
        <v>9</v>
      </c>
      <c r="B10" s="8"/>
      <c r="C10" s="8"/>
      <c r="D10" s="8"/>
      <c r="E10" s="8"/>
      <c r="F10" s="8"/>
      <c r="G10" s="8"/>
      <c r="H10" s="8"/>
      <c r="I10" s="8"/>
      <c r="J10" s="8"/>
      <c r="K10" s="8"/>
      <c r="L10" s="8"/>
      <c r="M10" s="8"/>
      <c r="N10" s="8"/>
      <c r="O10" s="8"/>
      <c r="IF10" s="6"/>
      <c r="IG10" s="6"/>
      <c r="IH10" s="6"/>
      <c r="II10" s="6"/>
      <c r="IJ10" s="6"/>
      <c r="IK10" s="6"/>
      <c r="IL10" s="6"/>
      <c r="IM10" s="6"/>
      <c r="IN10" s="6"/>
      <c r="IO10" s="6"/>
      <c r="IP10" s="6"/>
      <c r="IQ10" s="6"/>
      <c r="IR10" s="6"/>
      <c r="IS10" s="6"/>
    </row>
    <row r="12" customFormat="false" ht="46" hidden="false" customHeight="true" outlineLevel="0" collapsed="false">
      <c r="A12" s="10" t="s">
        <v>10</v>
      </c>
      <c r="B12" s="10" t="s">
        <v>11</v>
      </c>
      <c r="C12" s="10" t="s">
        <v>12</v>
      </c>
      <c r="D12" s="11" t="s">
        <v>13</v>
      </c>
      <c r="E12" s="10" t="s">
        <v>14</v>
      </c>
      <c r="F12" s="12" t="s">
        <v>15</v>
      </c>
      <c r="G12" s="10" t="s">
        <v>16</v>
      </c>
      <c r="H12" s="12" t="s">
        <v>17</v>
      </c>
      <c r="I12" s="12" t="s">
        <v>18</v>
      </c>
      <c r="J12" s="10" t="s">
        <v>19</v>
      </c>
      <c r="K12" s="11" t="s">
        <v>20</v>
      </c>
      <c r="L12" s="11" t="s">
        <v>21</v>
      </c>
      <c r="M12" s="11" t="s">
        <v>22</v>
      </c>
      <c r="N12" s="11" t="s">
        <v>23</v>
      </c>
      <c r="O12" s="13" t="s">
        <v>24</v>
      </c>
    </row>
    <row r="13" customFormat="false" ht="30" hidden="false" customHeight="true" outlineLevel="0" collapsed="false">
      <c r="A13" s="14" t="s">
        <v>25</v>
      </c>
      <c r="B13" s="14" t="s">
        <v>26</v>
      </c>
      <c r="C13" s="14" t="n">
        <v>2016111960</v>
      </c>
      <c r="D13" s="15" t="s">
        <v>27</v>
      </c>
      <c r="E13" s="14" t="s">
        <v>28</v>
      </c>
      <c r="F13" s="16" t="s">
        <v>29</v>
      </c>
      <c r="G13" s="16" t="s">
        <v>30</v>
      </c>
      <c r="H13" s="17" t="s">
        <v>31</v>
      </c>
      <c r="I13" s="18" t="n">
        <v>1</v>
      </c>
      <c r="J13" s="14" t="s">
        <v>32</v>
      </c>
      <c r="K13" s="19" t="s">
        <v>33</v>
      </c>
      <c r="L13" s="20" t="s">
        <v>34</v>
      </c>
      <c r="M13" s="20" t="s">
        <v>35</v>
      </c>
      <c r="N13" s="15"/>
      <c r="O13" s="15"/>
    </row>
    <row r="14" customFormat="false" ht="30" hidden="false" customHeight="true" outlineLevel="0" collapsed="false">
      <c r="A14" s="14" t="s">
        <v>36</v>
      </c>
      <c r="B14" s="14" t="s">
        <v>37</v>
      </c>
      <c r="C14" s="14" t="n">
        <v>2016113069</v>
      </c>
      <c r="D14" s="15" t="s">
        <v>38</v>
      </c>
      <c r="E14" s="14" t="s">
        <v>28</v>
      </c>
      <c r="F14" s="16" t="s">
        <v>39</v>
      </c>
      <c r="G14" s="16" t="s">
        <v>30</v>
      </c>
      <c r="H14" s="17" t="s">
        <v>31</v>
      </c>
      <c r="I14" s="18" t="n">
        <v>1</v>
      </c>
      <c r="J14" s="14" t="s">
        <v>32</v>
      </c>
      <c r="K14" s="20" t="s">
        <v>40</v>
      </c>
      <c r="L14" s="20" t="s">
        <v>41</v>
      </c>
      <c r="M14" s="20" t="s">
        <v>42</v>
      </c>
      <c r="N14" s="21" t="s">
        <v>43</v>
      </c>
      <c r="O14" s="15"/>
    </row>
    <row r="15" customFormat="false" ht="30" hidden="false" customHeight="true" outlineLevel="0" collapsed="false">
      <c r="A15" s="14" t="s">
        <v>36</v>
      </c>
      <c r="B15" s="14" t="s">
        <v>37</v>
      </c>
      <c r="C15" s="14" t="n">
        <v>2016113069</v>
      </c>
      <c r="D15" s="15" t="s">
        <v>38</v>
      </c>
      <c r="E15" s="14" t="s">
        <v>28</v>
      </c>
      <c r="F15" s="16" t="s">
        <v>39</v>
      </c>
      <c r="G15" s="16" t="s">
        <v>30</v>
      </c>
      <c r="H15" s="17" t="s">
        <v>31</v>
      </c>
      <c r="I15" s="18" t="n">
        <v>1</v>
      </c>
      <c r="J15" s="14" t="s">
        <v>32</v>
      </c>
      <c r="K15" s="19" t="s">
        <v>44</v>
      </c>
      <c r="L15" s="22" t="s">
        <v>45</v>
      </c>
      <c r="M15" s="20" t="s">
        <v>46</v>
      </c>
      <c r="N15" s="23"/>
      <c r="O15" s="15"/>
    </row>
    <row r="16" customFormat="false" ht="30" hidden="false" customHeight="true" outlineLevel="0" collapsed="false">
      <c r="A16" s="14" t="s">
        <v>36</v>
      </c>
      <c r="B16" s="14" t="s">
        <v>37</v>
      </c>
      <c r="C16" s="14" t="n">
        <v>2016113211</v>
      </c>
      <c r="D16" s="15" t="s">
        <v>38</v>
      </c>
      <c r="E16" s="14" t="s">
        <v>28</v>
      </c>
      <c r="F16" s="16" t="s">
        <v>39</v>
      </c>
      <c r="G16" s="16" t="s">
        <v>30</v>
      </c>
      <c r="H16" s="17" t="s">
        <v>31</v>
      </c>
      <c r="I16" s="18" t="n">
        <v>1</v>
      </c>
      <c r="J16" s="14" t="s">
        <v>32</v>
      </c>
      <c r="K16" s="20" t="s">
        <v>47</v>
      </c>
      <c r="L16" s="20" t="s">
        <v>48</v>
      </c>
      <c r="M16" s="24" t="s">
        <v>49</v>
      </c>
      <c r="N16" s="15"/>
      <c r="O16" s="15"/>
    </row>
    <row r="17" customFormat="false" ht="30" hidden="false" customHeight="true" outlineLevel="0" collapsed="false">
      <c r="A17" s="14" t="s">
        <v>36</v>
      </c>
      <c r="B17" s="14" t="s">
        <v>37</v>
      </c>
      <c r="C17" s="14" t="n">
        <v>2016113708</v>
      </c>
      <c r="D17" s="15" t="s">
        <v>38</v>
      </c>
      <c r="E17" s="14" t="s">
        <v>28</v>
      </c>
      <c r="F17" s="16" t="s">
        <v>50</v>
      </c>
      <c r="G17" s="16" t="s">
        <v>30</v>
      </c>
      <c r="H17" s="17" t="s">
        <v>31</v>
      </c>
      <c r="I17" s="18" t="n">
        <v>1</v>
      </c>
      <c r="J17" s="14" t="s">
        <v>32</v>
      </c>
      <c r="K17" s="20" t="s">
        <v>51</v>
      </c>
      <c r="L17" s="20" t="s">
        <v>52</v>
      </c>
      <c r="M17" s="20" t="s">
        <v>53</v>
      </c>
      <c r="N17" s="15"/>
      <c r="O17" s="15"/>
    </row>
    <row r="18" customFormat="false" ht="30" hidden="false" customHeight="true" outlineLevel="0" collapsed="false">
      <c r="A18" s="14" t="s">
        <v>36</v>
      </c>
      <c r="B18" s="14" t="s">
        <v>37</v>
      </c>
      <c r="C18" s="14" t="n">
        <v>2016113708</v>
      </c>
      <c r="D18" s="15" t="s">
        <v>38</v>
      </c>
      <c r="E18" s="14" t="s">
        <v>28</v>
      </c>
      <c r="F18" s="16" t="s">
        <v>50</v>
      </c>
      <c r="G18" s="16" t="s">
        <v>30</v>
      </c>
      <c r="H18" s="17" t="s">
        <v>31</v>
      </c>
      <c r="I18" s="18" t="n">
        <v>1</v>
      </c>
      <c r="J18" s="14" t="s">
        <v>32</v>
      </c>
      <c r="K18" s="20" t="s">
        <v>54</v>
      </c>
      <c r="L18" s="22" t="s">
        <v>55</v>
      </c>
      <c r="M18" s="20" t="s">
        <v>56</v>
      </c>
      <c r="N18" s="15"/>
      <c r="O18" s="15"/>
    </row>
    <row r="19" customFormat="false" ht="30" hidden="false" customHeight="true" outlineLevel="0" collapsed="false">
      <c r="A19" s="14" t="s">
        <v>36</v>
      </c>
      <c r="B19" s="14" t="s">
        <v>37</v>
      </c>
      <c r="C19" s="14" t="n">
        <v>2016113157</v>
      </c>
      <c r="D19" s="15" t="s">
        <v>38</v>
      </c>
      <c r="E19" s="14" t="s">
        <v>28</v>
      </c>
      <c r="F19" s="16" t="s">
        <v>50</v>
      </c>
      <c r="G19" s="16" t="s">
        <v>30</v>
      </c>
      <c r="H19" s="17" t="s">
        <v>31</v>
      </c>
      <c r="I19" s="18" t="n">
        <v>1</v>
      </c>
      <c r="J19" s="14" t="s">
        <v>32</v>
      </c>
      <c r="K19" s="20" t="s">
        <v>57</v>
      </c>
      <c r="L19" s="20" t="s">
        <v>58</v>
      </c>
      <c r="M19" s="21" t="s">
        <v>59</v>
      </c>
      <c r="N19" s="15"/>
      <c r="O19" s="15"/>
    </row>
    <row r="20" customFormat="false" ht="30" hidden="false" customHeight="true" outlineLevel="0" collapsed="false">
      <c r="A20" s="14" t="s">
        <v>36</v>
      </c>
      <c r="B20" s="14" t="s">
        <v>37</v>
      </c>
      <c r="C20" s="14" t="n">
        <v>2016113708</v>
      </c>
      <c r="D20" s="15" t="s">
        <v>38</v>
      </c>
      <c r="E20" s="14" t="s">
        <v>28</v>
      </c>
      <c r="F20" s="16" t="s">
        <v>50</v>
      </c>
      <c r="G20" s="16" t="s">
        <v>30</v>
      </c>
      <c r="H20" s="17" t="s">
        <v>31</v>
      </c>
      <c r="I20" s="18" t="n">
        <v>1</v>
      </c>
      <c r="J20" s="14" t="s">
        <v>32</v>
      </c>
      <c r="K20" s="20" t="s">
        <v>60</v>
      </c>
      <c r="L20" s="20" t="s">
        <v>61</v>
      </c>
      <c r="M20" s="21" t="s">
        <v>62</v>
      </c>
      <c r="N20" s="15"/>
      <c r="O20" s="15"/>
    </row>
    <row r="21" customFormat="false" ht="30" hidden="false" customHeight="true" outlineLevel="0" collapsed="false">
      <c r="A21" s="14" t="s">
        <v>36</v>
      </c>
      <c r="B21" s="14" t="s">
        <v>37</v>
      </c>
      <c r="C21" s="14" t="n">
        <v>2016113157</v>
      </c>
      <c r="D21" s="15" t="s">
        <v>38</v>
      </c>
      <c r="E21" s="14" t="s">
        <v>28</v>
      </c>
      <c r="F21" s="16" t="s">
        <v>50</v>
      </c>
      <c r="G21" s="16" t="s">
        <v>30</v>
      </c>
      <c r="H21" s="17" t="s">
        <v>31</v>
      </c>
      <c r="I21" s="18" t="n">
        <v>1</v>
      </c>
      <c r="J21" s="14" t="s">
        <v>32</v>
      </c>
      <c r="K21" s="20" t="s">
        <v>63</v>
      </c>
      <c r="L21" s="20" t="s">
        <v>64</v>
      </c>
      <c r="M21" s="15"/>
      <c r="N21" s="15"/>
      <c r="O21" s="15"/>
    </row>
    <row r="22" customFormat="false" ht="30" hidden="false" customHeight="true" outlineLevel="0" collapsed="false">
      <c r="A22" s="14" t="s">
        <v>36</v>
      </c>
      <c r="B22" s="14" t="s">
        <v>37</v>
      </c>
      <c r="C22" s="14" t="n">
        <v>2016113758</v>
      </c>
      <c r="D22" s="15" t="s">
        <v>38</v>
      </c>
      <c r="E22" s="14" t="s">
        <v>28</v>
      </c>
      <c r="F22" s="16" t="s">
        <v>65</v>
      </c>
      <c r="G22" s="16" t="s">
        <v>30</v>
      </c>
      <c r="H22" s="17" t="s">
        <v>31</v>
      </c>
      <c r="I22" s="18" t="n">
        <v>1</v>
      </c>
      <c r="J22" s="14" t="s">
        <v>32</v>
      </c>
      <c r="K22" s="20" t="s">
        <v>66</v>
      </c>
      <c r="L22" s="20" t="s">
        <v>67</v>
      </c>
      <c r="M22" s="20" t="s">
        <v>68</v>
      </c>
      <c r="N22" s="20" t="s">
        <v>69</v>
      </c>
      <c r="O22" s="15"/>
    </row>
    <row r="23" customFormat="false" ht="30" hidden="false" customHeight="true" outlineLevel="0" collapsed="false">
      <c r="A23" s="14" t="s">
        <v>36</v>
      </c>
      <c r="B23" s="14" t="s">
        <v>37</v>
      </c>
      <c r="C23" s="14" t="n">
        <v>2016113758</v>
      </c>
      <c r="D23" s="15" t="s">
        <v>38</v>
      </c>
      <c r="E23" s="14" t="s">
        <v>28</v>
      </c>
      <c r="F23" s="16" t="s">
        <v>65</v>
      </c>
      <c r="G23" s="16" t="s">
        <v>30</v>
      </c>
      <c r="H23" s="17" t="s">
        <v>31</v>
      </c>
      <c r="I23" s="18" t="n">
        <v>1</v>
      </c>
      <c r="J23" s="14" t="s">
        <v>32</v>
      </c>
      <c r="K23" s="20" t="s">
        <v>70</v>
      </c>
      <c r="L23" s="20" t="s">
        <v>71</v>
      </c>
      <c r="M23" s="20" t="s">
        <v>72</v>
      </c>
      <c r="N23" s="21" t="s">
        <v>73</v>
      </c>
      <c r="O23" s="15"/>
    </row>
    <row r="24" customFormat="false" ht="30" hidden="false" customHeight="true" outlineLevel="0" collapsed="false">
      <c r="A24" s="25" t="s">
        <v>36</v>
      </c>
      <c r="B24" s="25" t="s">
        <v>37</v>
      </c>
      <c r="C24" s="25" t="n">
        <v>2016113026</v>
      </c>
      <c r="D24" s="25" t="s">
        <v>38</v>
      </c>
      <c r="E24" s="25" t="s">
        <v>28</v>
      </c>
      <c r="F24" s="26" t="s">
        <v>65</v>
      </c>
      <c r="G24" s="26" t="s">
        <v>30</v>
      </c>
      <c r="H24" s="18" t="s">
        <v>31</v>
      </c>
      <c r="I24" s="18" t="n">
        <v>1</v>
      </c>
      <c r="J24" s="27" t="s">
        <v>74</v>
      </c>
      <c r="K24" s="28" t="s">
        <v>75</v>
      </c>
      <c r="L24" s="22"/>
      <c r="M24" s="29"/>
      <c r="N24" s="22"/>
      <c r="O24" s="22"/>
    </row>
    <row r="25" customFormat="false" ht="30" hidden="false" customHeight="true" outlineLevel="0" collapsed="false">
      <c r="A25" s="14" t="s">
        <v>36</v>
      </c>
      <c r="B25" s="14" t="s">
        <v>37</v>
      </c>
      <c r="C25" s="14" t="n">
        <v>2016113211</v>
      </c>
      <c r="D25" s="15" t="s">
        <v>38</v>
      </c>
      <c r="E25" s="14" t="s">
        <v>28</v>
      </c>
      <c r="F25" s="16" t="s">
        <v>76</v>
      </c>
      <c r="G25" s="16" t="s">
        <v>30</v>
      </c>
      <c r="H25" s="17" t="s">
        <v>31</v>
      </c>
      <c r="I25" s="18" t="n">
        <v>1</v>
      </c>
      <c r="J25" s="14" t="s">
        <v>32</v>
      </c>
      <c r="K25" s="20" t="s">
        <v>77</v>
      </c>
      <c r="L25" s="20" t="s">
        <v>78</v>
      </c>
      <c r="M25" s="20" t="s">
        <v>79</v>
      </c>
      <c r="N25" s="21" t="s">
        <v>80</v>
      </c>
      <c r="O25" s="15"/>
    </row>
    <row r="26" customFormat="false" ht="30" hidden="false" customHeight="true" outlineLevel="0" collapsed="false">
      <c r="A26" s="14" t="s">
        <v>36</v>
      </c>
      <c r="B26" s="14" t="s">
        <v>37</v>
      </c>
      <c r="C26" s="14" t="n">
        <v>2016113755</v>
      </c>
      <c r="D26" s="15" t="s">
        <v>38</v>
      </c>
      <c r="E26" s="14" t="s">
        <v>28</v>
      </c>
      <c r="F26" s="16" t="s">
        <v>81</v>
      </c>
      <c r="G26" s="16" t="s">
        <v>30</v>
      </c>
      <c r="H26" s="17" t="s">
        <v>31</v>
      </c>
      <c r="I26" s="18" t="n">
        <v>1</v>
      </c>
      <c r="J26" s="14" t="s">
        <v>32</v>
      </c>
      <c r="K26" s="20" t="s">
        <v>82</v>
      </c>
      <c r="L26" s="20" t="s">
        <v>83</v>
      </c>
      <c r="M26" s="20" t="s">
        <v>84</v>
      </c>
      <c r="N26" s="22" t="s">
        <v>85</v>
      </c>
      <c r="O26" s="15"/>
    </row>
    <row r="27" customFormat="false" ht="30" hidden="false" customHeight="true" outlineLevel="0" collapsed="false">
      <c r="A27" s="14" t="s">
        <v>36</v>
      </c>
      <c r="B27" s="14" t="s">
        <v>37</v>
      </c>
      <c r="C27" s="14" t="n">
        <v>2016113755</v>
      </c>
      <c r="D27" s="15" t="s">
        <v>38</v>
      </c>
      <c r="E27" s="14" t="s">
        <v>28</v>
      </c>
      <c r="F27" s="16" t="s">
        <v>81</v>
      </c>
      <c r="G27" s="16" t="s">
        <v>30</v>
      </c>
      <c r="H27" s="17" t="s">
        <v>31</v>
      </c>
      <c r="I27" s="18" t="n">
        <v>1</v>
      </c>
      <c r="J27" s="14" t="s">
        <v>32</v>
      </c>
      <c r="K27" s="20" t="s">
        <v>86</v>
      </c>
      <c r="L27" s="20" t="s">
        <v>87</v>
      </c>
      <c r="M27" s="22" t="s">
        <v>88</v>
      </c>
      <c r="N27" s="21" t="s">
        <v>89</v>
      </c>
      <c r="O27" s="15"/>
    </row>
    <row r="28" customFormat="false" ht="30" hidden="false" customHeight="true" outlineLevel="0" collapsed="false">
      <c r="A28" s="14" t="s">
        <v>90</v>
      </c>
      <c r="B28" s="14" t="s">
        <v>91</v>
      </c>
      <c r="C28" s="14" t="n">
        <v>2016111890</v>
      </c>
      <c r="D28" s="15" t="s">
        <v>92</v>
      </c>
      <c r="E28" s="14" t="s">
        <v>28</v>
      </c>
      <c r="F28" s="16" t="s">
        <v>90</v>
      </c>
      <c r="G28" s="16" t="s">
        <v>30</v>
      </c>
      <c r="H28" s="17" t="s">
        <v>31</v>
      </c>
      <c r="I28" s="18" t="n">
        <v>1</v>
      </c>
      <c r="J28" s="14" t="s">
        <v>32</v>
      </c>
      <c r="K28" s="19" t="s">
        <v>93</v>
      </c>
      <c r="L28" s="20" t="s">
        <v>94</v>
      </c>
      <c r="M28" s="20" t="s">
        <v>95</v>
      </c>
      <c r="N28" s="15"/>
      <c r="O28" s="15"/>
    </row>
    <row r="29" customFormat="false" ht="30" hidden="false" customHeight="true" outlineLevel="0" collapsed="false">
      <c r="A29" s="14" t="s">
        <v>90</v>
      </c>
      <c r="B29" s="14" t="s">
        <v>91</v>
      </c>
      <c r="C29" s="14" t="n">
        <v>2016111891</v>
      </c>
      <c r="D29" s="15" t="s">
        <v>92</v>
      </c>
      <c r="E29" s="14" t="s">
        <v>28</v>
      </c>
      <c r="F29" s="16" t="s">
        <v>90</v>
      </c>
      <c r="G29" s="16" t="s">
        <v>30</v>
      </c>
      <c r="H29" s="17" t="s">
        <v>31</v>
      </c>
      <c r="I29" s="18" t="n">
        <v>1</v>
      </c>
      <c r="J29" s="14" t="s">
        <v>32</v>
      </c>
      <c r="K29" s="20" t="s">
        <v>96</v>
      </c>
      <c r="L29" s="21" t="s">
        <v>97</v>
      </c>
      <c r="M29" s="23"/>
      <c r="N29" s="15"/>
      <c r="O29" s="15"/>
    </row>
    <row r="30" customFormat="false" ht="30" hidden="false" customHeight="true" outlineLevel="0" collapsed="false">
      <c r="A30" s="14" t="s">
        <v>98</v>
      </c>
      <c r="B30" s="14" t="s">
        <v>99</v>
      </c>
      <c r="C30" s="14" t="n">
        <v>2016112034</v>
      </c>
      <c r="D30" s="15" t="s">
        <v>100</v>
      </c>
      <c r="E30" s="14" t="s">
        <v>101</v>
      </c>
      <c r="F30" s="16" t="s">
        <v>29</v>
      </c>
      <c r="G30" s="16" t="s">
        <v>30</v>
      </c>
      <c r="H30" s="17" t="s">
        <v>31</v>
      </c>
      <c r="I30" s="18" t="n">
        <v>1</v>
      </c>
      <c r="J30" s="14" t="s">
        <v>32</v>
      </c>
      <c r="K30" s="20" t="s">
        <v>102</v>
      </c>
      <c r="L30" s="22" t="s">
        <v>103</v>
      </c>
      <c r="M30" s="20" t="s">
        <v>104</v>
      </c>
      <c r="N30" s="20" t="s">
        <v>105</v>
      </c>
      <c r="O30" s="15"/>
    </row>
    <row r="31" customFormat="false" ht="30" hidden="false" customHeight="true" outlineLevel="0" collapsed="false">
      <c r="A31" s="14" t="s">
        <v>98</v>
      </c>
      <c r="B31" s="14" t="s">
        <v>99</v>
      </c>
      <c r="C31" s="14" t="n">
        <v>2016112033</v>
      </c>
      <c r="D31" s="15" t="s">
        <v>100</v>
      </c>
      <c r="E31" s="14" t="s">
        <v>101</v>
      </c>
      <c r="F31" s="16" t="s">
        <v>29</v>
      </c>
      <c r="G31" s="16" t="s">
        <v>30</v>
      </c>
      <c r="H31" s="17" t="s">
        <v>31</v>
      </c>
      <c r="I31" s="18" t="n">
        <v>1</v>
      </c>
      <c r="J31" s="14" t="s">
        <v>32</v>
      </c>
      <c r="K31" s="19" t="s">
        <v>106</v>
      </c>
      <c r="L31" s="20" t="s">
        <v>107</v>
      </c>
      <c r="M31" s="20" t="s">
        <v>108</v>
      </c>
      <c r="N31" s="15"/>
      <c r="O31" s="15"/>
    </row>
    <row r="32" customFormat="false" ht="30" hidden="false" customHeight="true" outlineLevel="0" collapsed="false">
      <c r="A32" s="14" t="s">
        <v>98</v>
      </c>
      <c r="B32" s="14" t="s">
        <v>109</v>
      </c>
      <c r="C32" s="14" t="n">
        <v>2016111999</v>
      </c>
      <c r="D32" s="15" t="s">
        <v>110</v>
      </c>
      <c r="E32" s="14" t="s">
        <v>101</v>
      </c>
      <c r="F32" s="16" t="s">
        <v>29</v>
      </c>
      <c r="G32" s="16" t="s">
        <v>30</v>
      </c>
      <c r="H32" s="17" t="s">
        <v>31</v>
      </c>
      <c r="I32" s="18" t="n">
        <v>1</v>
      </c>
      <c r="J32" s="14" t="s">
        <v>32</v>
      </c>
      <c r="K32" s="19" t="s">
        <v>111</v>
      </c>
      <c r="L32" s="20" t="s">
        <v>112</v>
      </c>
      <c r="M32" s="20" t="s">
        <v>113</v>
      </c>
      <c r="N32" s="15"/>
      <c r="O32" s="15"/>
    </row>
    <row r="33" customFormat="false" ht="30" hidden="false" customHeight="true" outlineLevel="0" collapsed="false">
      <c r="A33" s="14" t="s">
        <v>98</v>
      </c>
      <c r="B33" s="14" t="s">
        <v>114</v>
      </c>
      <c r="C33" s="14" t="n">
        <v>2016111303</v>
      </c>
      <c r="D33" s="15" t="s">
        <v>115</v>
      </c>
      <c r="E33" s="14" t="s">
        <v>28</v>
      </c>
      <c r="F33" s="16" t="s">
        <v>29</v>
      </c>
      <c r="G33" s="16" t="s">
        <v>30</v>
      </c>
      <c r="H33" s="17" t="s">
        <v>31</v>
      </c>
      <c r="I33" s="18" t="n">
        <v>1</v>
      </c>
      <c r="J33" s="14" t="s">
        <v>32</v>
      </c>
      <c r="K33" s="19" t="s">
        <v>116</v>
      </c>
      <c r="L33" s="22" t="s">
        <v>117</v>
      </c>
      <c r="M33" s="20" t="s">
        <v>118</v>
      </c>
      <c r="N33" s="15"/>
      <c r="O33" s="15"/>
    </row>
    <row r="34" customFormat="false" ht="30" hidden="false" customHeight="true" outlineLevel="0" collapsed="false">
      <c r="A34" s="14" t="s">
        <v>98</v>
      </c>
      <c r="B34" s="14" t="s">
        <v>119</v>
      </c>
      <c r="C34" s="14" t="n">
        <v>2016113317</v>
      </c>
      <c r="D34" s="15" t="s">
        <v>120</v>
      </c>
      <c r="E34" s="14" t="s">
        <v>28</v>
      </c>
      <c r="F34" s="16" t="s">
        <v>29</v>
      </c>
      <c r="G34" s="16" t="s">
        <v>30</v>
      </c>
      <c r="H34" s="17" t="s">
        <v>31</v>
      </c>
      <c r="I34" s="18" t="n">
        <v>1</v>
      </c>
      <c r="J34" s="14" t="s">
        <v>32</v>
      </c>
      <c r="K34" s="30" t="s">
        <v>121</v>
      </c>
      <c r="L34" s="20" t="s">
        <v>122</v>
      </c>
      <c r="M34" s="20" t="s">
        <v>123</v>
      </c>
      <c r="N34" s="20" t="s">
        <v>124</v>
      </c>
      <c r="O34" s="15"/>
    </row>
    <row r="35" customFormat="false" ht="30" hidden="false" customHeight="true" outlineLevel="0" collapsed="false">
      <c r="A35" s="14" t="s">
        <v>98</v>
      </c>
      <c r="B35" s="14" t="s">
        <v>119</v>
      </c>
      <c r="C35" s="14" t="n">
        <v>2016113318</v>
      </c>
      <c r="D35" s="15" t="s">
        <v>120</v>
      </c>
      <c r="E35" s="14" t="s">
        <v>28</v>
      </c>
      <c r="F35" s="16" t="s">
        <v>29</v>
      </c>
      <c r="G35" s="16" t="s">
        <v>30</v>
      </c>
      <c r="H35" s="17" t="s">
        <v>31</v>
      </c>
      <c r="I35" s="18" t="n">
        <v>1</v>
      </c>
      <c r="J35" s="14" t="s">
        <v>32</v>
      </c>
      <c r="K35" s="20" t="s">
        <v>125</v>
      </c>
      <c r="L35" s="20" t="s">
        <v>126</v>
      </c>
      <c r="M35" s="20" t="s">
        <v>127</v>
      </c>
      <c r="N35" s="21" t="s">
        <v>128</v>
      </c>
      <c r="O35" s="15"/>
    </row>
    <row r="36" customFormat="false" ht="30" hidden="false" customHeight="true" outlineLevel="0" collapsed="false">
      <c r="A36" s="14" t="s">
        <v>36</v>
      </c>
      <c r="B36" s="14" t="s">
        <v>37</v>
      </c>
      <c r="C36" s="14" t="n">
        <v>2016113263</v>
      </c>
      <c r="D36" s="15" t="s">
        <v>129</v>
      </c>
      <c r="E36" s="14" t="s">
        <v>28</v>
      </c>
      <c r="F36" s="16" t="s">
        <v>130</v>
      </c>
      <c r="G36" s="16" t="s">
        <v>131</v>
      </c>
      <c r="H36" s="31" t="s">
        <v>132</v>
      </c>
      <c r="I36" s="18" t="n">
        <v>2</v>
      </c>
      <c r="J36" s="14" t="s">
        <v>32</v>
      </c>
      <c r="K36" s="20" t="s">
        <v>133</v>
      </c>
      <c r="L36" s="23"/>
      <c r="M36" s="20" t="s">
        <v>134</v>
      </c>
      <c r="N36" s="15"/>
      <c r="O36" s="15"/>
    </row>
    <row r="37" customFormat="false" ht="30" hidden="false" customHeight="true" outlineLevel="0" collapsed="false">
      <c r="A37" s="14" t="s">
        <v>36</v>
      </c>
      <c r="B37" s="14" t="s">
        <v>37</v>
      </c>
      <c r="C37" s="14" t="n">
        <v>2016113241</v>
      </c>
      <c r="D37" s="15" t="s">
        <v>129</v>
      </c>
      <c r="E37" s="14" t="s">
        <v>28</v>
      </c>
      <c r="F37" s="16" t="s">
        <v>130</v>
      </c>
      <c r="G37" s="16" t="s">
        <v>131</v>
      </c>
      <c r="H37" s="31" t="s">
        <v>132</v>
      </c>
      <c r="I37" s="18" t="n">
        <v>2</v>
      </c>
      <c r="J37" s="14" t="s">
        <v>32</v>
      </c>
      <c r="K37" s="20" t="s">
        <v>135</v>
      </c>
      <c r="L37" s="23"/>
      <c r="M37" s="15"/>
      <c r="N37" s="15"/>
      <c r="O37" s="15"/>
    </row>
    <row r="38" customFormat="false" ht="30" hidden="false" customHeight="true" outlineLevel="0" collapsed="false">
      <c r="A38" s="14" t="s">
        <v>36</v>
      </c>
      <c r="B38" s="14" t="s">
        <v>37</v>
      </c>
      <c r="C38" s="14" t="n">
        <v>2016113263</v>
      </c>
      <c r="D38" s="15" t="s">
        <v>129</v>
      </c>
      <c r="E38" s="14" t="s">
        <v>28</v>
      </c>
      <c r="F38" s="16" t="s">
        <v>130</v>
      </c>
      <c r="G38" s="16" t="s">
        <v>131</v>
      </c>
      <c r="H38" s="31" t="s">
        <v>132</v>
      </c>
      <c r="I38" s="18" t="n">
        <v>2</v>
      </c>
      <c r="J38" s="14" t="s">
        <v>32</v>
      </c>
      <c r="K38" s="20" t="s">
        <v>136</v>
      </c>
      <c r="L38" s="23"/>
      <c r="M38" s="21" t="s">
        <v>137</v>
      </c>
      <c r="N38" s="15"/>
      <c r="O38" s="15"/>
    </row>
    <row r="39" customFormat="false" ht="30" hidden="false" customHeight="true" outlineLevel="0" collapsed="false">
      <c r="A39" s="14" t="s">
        <v>36</v>
      </c>
      <c r="B39" s="14" t="s">
        <v>37</v>
      </c>
      <c r="C39" s="14" t="n">
        <v>2016113072</v>
      </c>
      <c r="D39" s="15" t="s">
        <v>129</v>
      </c>
      <c r="E39" s="14" t="s">
        <v>28</v>
      </c>
      <c r="F39" s="16" t="s">
        <v>39</v>
      </c>
      <c r="G39" s="16" t="s">
        <v>131</v>
      </c>
      <c r="H39" s="31" t="s">
        <v>132</v>
      </c>
      <c r="I39" s="18" t="n">
        <v>2</v>
      </c>
      <c r="J39" s="14" t="s">
        <v>32</v>
      </c>
      <c r="K39" s="20" t="s">
        <v>138</v>
      </c>
      <c r="L39" s="20" t="s">
        <v>139</v>
      </c>
      <c r="M39" s="23"/>
      <c r="N39" s="15"/>
      <c r="O39" s="15"/>
    </row>
    <row r="40" customFormat="false" ht="30" hidden="false" customHeight="true" outlineLevel="0" collapsed="false">
      <c r="A40" s="14" t="s">
        <v>36</v>
      </c>
      <c r="B40" s="14" t="s">
        <v>37</v>
      </c>
      <c r="C40" s="14" t="n">
        <v>2016113072</v>
      </c>
      <c r="D40" s="15" t="s">
        <v>129</v>
      </c>
      <c r="E40" s="14" t="s">
        <v>28</v>
      </c>
      <c r="F40" s="16" t="s">
        <v>39</v>
      </c>
      <c r="G40" s="16" t="s">
        <v>131</v>
      </c>
      <c r="H40" s="31" t="s">
        <v>132</v>
      </c>
      <c r="I40" s="18" t="n">
        <v>2</v>
      </c>
      <c r="J40" s="14" t="s">
        <v>32</v>
      </c>
      <c r="K40" s="20" t="s">
        <v>140</v>
      </c>
      <c r="L40" s="21" t="s">
        <v>141</v>
      </c>
      <c r="M40" s="23"/>
      <c r="N40" s="15"/>
      <c r="O40" s="15"/>
    </row>
    <row r="41" customFormat="false" ht="30" hidden="false" customHeight="true" outlineLevel="0" collapsed="false">
      <c r="A41" s="14" t="s">
        <v>36</v>
      </c>
      <c r="B41" s="14" t="s">
        <v>37</v>
      </c>
      <c r="C41" s="14" t="n">
        <v>2016113213</v>
      </c>
      <c r="D41" s="15" t="s">
        <v>129</v>
      </c>
      <c r="E41" s="14" t="s">
        <v>28</v>
      </c>
      <c r="F41" s="16" t="s">
        <v>39</v>
      </c>
      <c r="G41" s="16" t="s">
        <v>131</v>
      </c>
      <c r="H41" s="31" t="s">
        <v>132</v>
      </c>
      <c r="I41" s="18" t="n">
        <v>2</v>
      </c>
      <c r="J41" s="14" t="s">
        <v>32</v>
      </c>
      <c r="K41" s="22" t="s">
        <v>142</v>
      </c>
      <c r="L41" s="21" t="s">
        <v>49</v>
      </c>
      <c r="M41" s="23"/>
      <c r="N41" s="15"/>
      <c r="O41" s="15"/>
    </row>
    <row r="42" customFormat="false" ht="30" hidden="false" customHeight="true" outlineLevel="0" collapsed="false">
      <c r="A42" s="14" t="s">
        <v>36</v>
      </c>
      <c r="B42" s="14" t="s">
        <v>37</v>
      </c>
      <c r="C42" s="14" t="n">
        <v>2016113711</v>
      </c>
      <c r="D42" s="15" t="s">
        <v>129</v>
      </c>
      <c r="E42" s="14" t="s">
        <v>28</v>
      </c>
      <c r="F42" s="16" t="s">
        <v>50</v>
      </c>
      <c r="G42" s="16" t="s">
        <v>131</v>
      </c>
      <c r="H42" s="31" t="s">
        <v>132</v>
      </c>
      <c r="I42" s="18" t="n">
        <v>2</v>
      </c>
      <c r="J42" s="14" t="s">
        <v>32</v>
      </c>
      <c r="K42" s="20" t="s">
        <v>78</v>
      </c>
      <c r="L42" s="20" t="s">
        <v>143</v>
      </c>
      <c r="M42" s="15"/>
      <c r="N42" s="15"/>
      <c r="O42" s="15"/>
    </row>
    <row r="43" customFormat="false" ht="30" hidden="false" customHeight="true" outlineLevel="0" collapsed="false">
      <c r="A43" s="14" t="s">
        <v>36</v>
      </c>
      <c r="B43" s="14" t="s">
        <v>37</v>
      </c>
      <c r="C43" s="14" t="n">
        <v>2016113186</v>
      </c>
      <c r="D43" s="15" t="s">
        <v>129</v>
      </c>
      <c r="E43" s="14" t="s">
        <v>28</v>
      </c>
      <c r="F43" s="16" t="s">
        <v>50</v>
      </c>
      <c r="G43" s="16" t="s">
        <v>131</v>
      </c>
      <c r="H43" s="31" t="s">
        <v>132</v>
      </c>
      <c r="I43" s="18" t="n">
        <v>2</v>
      </c>
      <c r="J43" s="14" t="s">
        <v>32</v>
      </c>
      <c r="K43" s="20" t="s">
        <v>94</v>
      </c>
      <c r="L43" s="21" t="s">
        <v>59</v>
      </c>
      <c r="M43" s="15"/>
      <c r="N43" s="15"/>
      <c r="O43" s="15"/>
    </row>
    <row r="44" customFormat="false" ht="30" hidden="false" customHeight="true" outlineLevel="0" collapsed="false">
      <c r="A44" s="14" t="s">
        <v>36</v>
      </c>
      <c r="B44" s="14" t="s">
        <v>37</v>
      </c>
      <c r="C44" s="14" t="n">
        <v>2016113711</v>
      </c>
      <c r="D44" s="15" t="s">
        <v>129</v>
      </c>
      <c r="E44" s="14" t="s">
        <v>28</v>
      </c>
      <c r="F44" s="16" t="s">
        <v>50</v>
      </c>
      <c r="G44" s="16" t="s">
        <v>131</v>
      </c>
      <c r="H44" s="31" t="s">
        <v>132</v>
      </c>
      <c r="I44" s="18" t="n">
        <v>2</v>
      </c>
      <c r="J44" s="14" t="s">
        <v>32</v>
      </c>
      <c r="K44" s="22" t="s">
        <v>144</v>
      </c>
      <c r="L44" s="21" t="s">
        <v>145</v>
      </c>
      <c r="M44" s="15"/>
      <c r="N44" s="15"/>
      <c r="O44" s="15"/>
    </row>
    <row r="45" customFormat="false" ht="30" hidden="false" customHeight="true" outlineLevel="0" collapsed="false">
      <c r="A45" s="14" t="s">
        <v>36</v>
      </c>
      <c r="B45" s="14" t="s">
        <v>37</v>
      </c>
      <c r="C45" s="14" t="n">
        <v>2016113186</v>
      </c>
      <c r="D45" s="15" t="s">
        <v>129</v>
      </c>
      <c r="E45" s="14" t="s">
        <v>28</v>
      </c>
      <c r="F45" s="16" t="s">
        <v>50</v>
      </c>
      <c r="G45" s="16" t="s">
        <v>131</v>
      </c>
      <c r="H45" s="31" t="s">
        <v>132</v>
      </c>
      <c r="I45" s="18" t="n">
        <v>2</v>
      </c>
      <c r="J45" s="14" t="s">
        <v>32</v>
      </c>
      <c r="K45" s="19" t="s">
        <v>117</v>
      </c>
      <c r="L45" s="15"/>
      <c r="M45" s="15"/>
      <c r="N45" s="15"/>
      <c r="O45" s="15"/>
    </row>
    <row r="46" customFormat="false" ht="30" hidden="false" customHeight="true" outlineLevel="0" collapsed="false">
      <c r="A46" s="14" t="s">
        <v>36</v>
      </c>
      <c r="B46" s="14" t="s">
        <v>37</v>
      </c>
      <c r="C46" s="14" t="n">
        <v>2016113028</v>
      </c>
      <c r="D46" s="15" t="s">
        <v>129</v>
      </c>
      <c r="E46" s="14" t="s">
        <v>28</v>
      </c>
      <c r="F46" s="16" t="s">
        <v>65</v>
      </c>
      <c r="G46" s="16" t="s">
        <v>131</v>
      </c>
      <c r="H46" s="31" t="s">
        <v>132</v>
      </c>
      <c r="I46" s="18" t="n">
        <v>2</v>
      </c>
      <c r="J46" s="14" t="s">
        <v>32</v>
      </c>
      <c r="K46" s="19" t="s">
        <v>146</v>
      </c>
      <c r="L46" s="20" t="s">
        <v>147</v>
      </c>
      <c r="M46" s="15"/>
      <c r="N46" s="15"/>
      <c r="O46" s="15"/>
    </row>
    <row r="47" customFormat="false" ht="30" hidden="false" customHeight="true" outlineLevel="0" collapsed="false">
      <c r="A47" s="14" t="s">
        <v>36</v>
      </c>
      <c r="B47" s="14" t="s">
        <v>37</v>
      </c>
      <c r="C47" s="14" t="n">
        <v>2016113028</v>
      </c>
      <c r="D47" s="15" t="s">
        <v>129</v>
      </c>
      <c r="E47" s="14" t="s">
        <v>28</v>
      </c>
      <c r="F47" s="16" t="s">
        <v>65</v>
      </c>
      <c r="G47" s="16" t="s">
        <v>131</v>
      </c>
      <c r="H47" s="31" t="s">
        <v>132</v>
      </c>
      <c r="I47" s="18" t="n">
        <v>2</v>
      </c>
      <c r="J47" s="14" t="s">
        <v>32</v>
      </c>
      <c r="K47" s="20" t="s">
        <v>84</v>
      </c>
      <c r="L47" s="21" t="s">
        <v>73</v>
      </c>
      <c r="M47" s="15"/>
      <c r="N47" s="15"/>
      <c r="O47" s="15"/>
    </row>
    <row r="48" customFormat="false" ht="30" hidden="false" customHeight="true" outlineLevel="0" collapsed="false">
      <c r="A48" s="14" t="s">
        <v>36</v>
      </c>
      <c r="B48" s="14" t="s">
        <v>37</v>
      </c>
      <c r="C48" s="14" t="n">
        <v>2016113426</v>
      </c>
      <c r="D48" s="15" t="s">
        <v>129</v>
      </c>
      <c r="E48" s="14" t="s">
        <v>28</v>
      </c>
      <c r="F48" s="16" t="s">
        <v>90</v>
      </c>
      <c r="G48" s="16" t="s">
        <v>131</v>
      </c>
      <c r="H48" s="31" t="s">
        <v>132</v>
      </c>
      <c r="I48" s="18" t="n">
        <v>2</v>
      </c>
      <c r="J48" s="14" t="s">
        <v>32</v>
      </c>
      <c r="K48" s="20" t="s">
        <v>33</v>
      </c>
      <c r="L48" s="23"/>
      <c r="M48" s="15"/>
      <c r="N48" s="15"/>
      <c r="O48" s="15"/>
    </row>
    <row r="49" customFormat="false" ht="30" hidden="false" customHeight="true" outlineLevel="0" collapsed="false">
      <c r="A49" s="14" t="s">
        <v>36</v>
      </c>
      <c r="B49" s="14" t="s">
        <v>37</v>
      </c>
      <c r="C49" s="14" t="n">
        <v>2016113426</v>
      </c>
      <c r="D49" s="15" t="s">
        <v>129</v>
      </c>
      <c r="E49" s="14" t="s">
        <v>28</v>
      </c>
      <c r="F49" s="16" t="s">
        <v>90</v>
      </c>
      <c r="G49" s="16" t="s">
        <v>131</v>
      </c>
      <c r="H49" s="31" t="s">
        <v>132</v>
      </c>
      <c r="I49" s="18" t="n">
        <v>2</v>
      </c>
      <c r="J49" s="14" t="s">
        <v>32</v>
      </c>
      <c r="K49" s="20" t="s">
        <v>104</v>
      </c>
      <c r="L49" s="15"/>
      <c r="M49" s="15"/>
      <c r="N49" s="15"/>
      <c r="O49" s="15"/>
    </row>
    <row r="50" customFormat="false" ht="30" hidden="false" customHeight="true" outlineLevel="0" collapsed="false">
      <c r="A50" s="14" t="s">
        <v>36</v>
      </c>
      <c r="B50" s="14" t="s">
        <v>37</v>
      </c>
      <c r="C50" s="14" t="n">
        <v>2016113426</v>
      </c>
      <c r="D50" s="15" t="s">
        <v>129</v>
      </c>
      <c r="E50" s="14" t="s">
        <v>28</v>
      </c>
      <c r="F50" s="16" t="s">
        <v>90</v>
      </c>
      <c r="G50" s="16" t="s">
        <v>131</v>
      </c>
      <c r="H50" s="31" t="s">
        <v>132</v>
      </c>
      <c r="I50" s="18" t="n">
        <v>2</v>
      </c>
      <c r="J50" s="14" t="s">
        <v>32</v>
      </c>
      <c r="K50" s="20" t="s">
        <v>105</v>
      </c>
      <c r="L50" s="15"/>
      <c r="M50" s="15"/>
      <c r="N50" s="15"/>
      <c r="O50" s="15"/>
    </row>
    <row r="51" customFormat="false" ht="30" hidden="false" customHeight="true" outlineLevel="0" collapsed="false">
      <c r="A51" s="14" t="s">
        <v>36</v>
      </c>
      <c r="B51" s="14" t="s">
        <v>37</v>
      </c>
      <c r="C51" s="14" t="n">
        <v>2016113426</v>
      </c>
      <c r="D51" s="15" t="s">
        <v>129</v>
      </c>
      <c r="E51" s="14" t="s">
        <v>28</v>
      </c>
      <c r="F51" s="16" t="s">
        <v>90</v>
      </c>
      <c r="G51" s="16" t="s">
        <v>131</v>
      </c>
      <c r="H51" s="31" t="s">
        <v>132</v>
      </c>
      <c r="I51" s="18" t="n">
        <v>2</v>
      </c>
      <c r="J51" s="14" t="s">
        <v>32</v>
      </c>
      <c r="K51" s="21" t="s">
        <v>148</v>
      </c>
      <c r="L51" s="15"/>
      <c r="M51" s="15"/>
      <c r="N51" s="15"/>
      <c r="O51" s="15"/>
    </row>
    <row r="52" customFormat="false" ht="30" hidden="false" customHeight="true" outlineLevel="0" collapsed="false">
      <c r="A52" s="14" t="s">
        <v>36</v>
      </c>
      <c r="B52" s="14" t="s">
        <v>37</v>
      </c>
      <c r="C52" s="14" t="n">
        <v>2016113213</v>
      </c>
      <c r="D52" s="15" t="s">
        <v>129</v>
      </c>
      <c r="E52" s="14" t="s">
        <v>28</v>
      </c>
      <c r="F52" s="16" t="s">
        <v>76</v>
      </c>
      <c r="G52" s="16" t="s">
        <v>131</v>
      </c>
      <c r="H52" s="31" t="s">
        <v>132</v>
      </c>
      <c r="I52" s="18" t="n">
        <v>2</v>
      </c>
      <c r="J52" s="14" t="s">
        <v>32</v>
      </c>
      <c r="K52" s="20" t="s">
        <v>149</v>
      </c>
      <c r="L52" s="15"/>
      <c r="M52" s="21" t="s">
        <v>150</v>
      </c>
      <c r="N52" s="15"/>
      <c r="O52" s="15"/>
    </row>
    <row r="53" customFormat="false" ht="30" hidden="false" customHeight="true" outlineLevel="0" collapsed="false">
      <c r="A53" s="25" t="s">
        <v>36</v>
      </c>
      <c r="B53" s="25" t="s">
        <v>37</v>
      </c>
      <c r="C53" s="31" t="n">
        <v>2016113187</v>
      </c>
      <c r="D53" s="25" t="s">
        <v>129</v>
      </c>
      <c r="E53" s="25" t="s">
        <v>28</v>
      </c>
      <c r="F53" s="26" t="s">
        <v>76</v>
      </c>
      <c r="G53" s="26" t="s">
        <v>131</v>
      </c>
      <c r="H53" s="31" t="s">
        <v>132</v>
      </c>
      <c r="I53" s="18" t="n">
        <v>2</v>
      </c>
      <c r="J53" s="27" t="s">
        <v>74</v>
      </c>
      <c r="K53" s="28" t="s">
        <v>151</v>
      </c>
      <c r="L53" s="22"/>
      <c r="M53" s="22"/>
      <c r="N53" s="22"/>
      <c r="O53" s="22"/>
    </row>
    <row r="54" customFormat="false" ht="30" hidden="false" customHeight="true" outlineLevel="0" collapsed="false">
      <c r="A54" s="14" t="s">
        <v>36</v>
      </c>
      <c r="B54" s="14" t="s">
        <v>37</v>
      </c>
      <c r="C54" s="14" t="n">
        <v>2016113241</v>
      </c>
      <c r="D54" s="15" t="s">
        <v>129</v>
      </c>
      <c r="E54" s="14" t="s">
        <v>28</v>
      </c>
      <c r="F54" s="16" t="s">
        <v>152</v>
      </c>
      <c r="G54" s="16" t="s">
        <v>131</v>
      </c>
      <c r="H54" s="31" t="s">
        <v>132</v>
      </c>
      <c r="I54" s="18" t="n">
        <v>2</v>
      </c>
      <c r="J54" s="14" t="s">
        <v>32</v>
      </c>
      <c r="K54" s="20" t="s">
        <v>153</v>
      </c>
      <c r="L54" s="20" t="s">
        <v>154</v>
      </c>
      <c r="M54" s="15"/>
      <c r="N54" s="15"/>
      <c r="O54" s="15"/>
    </row>
    <row r="55" customFormat="false" ht="30" hidden="false" customHeight="true" outlineLevel="0" collapsed="false">
      <c r="A55" s="14" t="s">
        <v>36</v>
      </c>
      <c r="B55" s="14" t="s">
        <v>37</v>
      </c>
      <c r="C55" s="14" t="n">
        <v>2016113371</v>
      </c>
      <c r="D55" s="15" t="s">
        <v>129</v>
      </c>
      <c r="E55" s="14" t="s">
        <v>28</v>
      </c>
      <c r="F55" s="16" t="s">
        <v>152</v>
      </c>
      <c r="G55" s="16" t="s">
        <v>131</v>
      </c>
      <c r="H55" s="31" t="s">
        <v>132</v>
      </c>
      <c r="I55" s="18" t="n">
        <v>2</v>
      </c>
      <c r="J55" s="14" t="s">
        <v>32</v>
      </c>
      <c r="K55" s="19" t="s">
        <v>97</v>
      </c>
      <c r="L55" s="15"/>
      <c r="M55" s="20" t="s">
        <v>155</v>
      </c>
      <c r="N55" s="15"/>
      <c r="O55" s="15"/>
    </row>
    <row r="56" customFormat="false" ht="30" hidden="false" customHeight="true" outlineLevel="0" collapsed="false">
      <c r="A56" s="14" t="s">
        <v>36</v>
      </c>
      <c r="B56" s="14" t="s">
        <v>37</v>
      </c>
      <c r="C56" s="14" t="n">
        <v>2016113371</v>
      </c>
      <c r="D56" s="15" t="s">
        <v>129</v>
      </c>
      <c r="E56" s="14" t="s">
        <v>28</v>
      </c>
      <c r="F56" s="16" t="s">
        <v>152</v>
      </c>
      <c r="G56" s="16" t="s">
        <v>131</v>
      </c>
      <c r="H56" s="31" t="s">
        <v>132</v>
      </c>
      <c r="I56" s="18" t="n">
        <v>2</v>
      </c>
      <c r="J56" s="14" t="s">
        <v>32</v>
      </c>
      <c r="K56" s="22" t="s">
        <v>156</v>
      </c>
      <c r="L56" s="15"/>
      <c r="M56" s="21" t="s">
        <v>157</v>
      </c>
      <c r="N56" s="15"/>
      <c r="O56" s="15"/>
    </row>
    <row r="57" customFormat="false" ht="30" hidden="false" customHeight="true" outlineLevel="0" collapsed="false">
      <c r="A57" s="14" t="s">
        <v>36</v>
      </c>
      <c r="B57" s="14" t="s">
        <v>37</v>
      </c>
      <c r="C57" s="14" t="n">
        <v>2016113291</v>
      </c>
      <c r="D57" s="15" t="s">
        <v>129</v>
      </c>
      <c r="E57" s="14" t="s">
        <v>28</v>
      </c>
      <c r="F57" s="16" t="s">
        <v>29</v>
      </c>
      <c r="G57" s="16" t="s">
        <v>131</v>
      </c>
      <c r="H57" s="31" t="s">
        <v>132</v>
      </c>
      <c r="I57" s="18" t="n">
        <v>2</v>
      </c>
      <c r="J57" s="14" t="s">
        <v>32</v>
      </c>
      <c r="K57" s="20" t="s">
        <v>48</v>
      </c>
      <c r="L57" s="15"/>
      <c r="M57" s="20" t="s">
        <v>158</v>
      </c>
      <c r="N57" s="15"/>
      <c r="O57" s="15"/>
    </row>
    <row r="58" customFormat="false" ht="30" hidden="false" customHeight="true" outlineLevel="0" collapsed="false">
      <c r="A58" s="14" t="s">
        <v>36</v>
      </c>
      <c r="B58" s="14" t="s">
        <v>37</v>
      </c>
      <c r="C58" s="14" t="n">
        <v>2016113325</v>
      </c>
      <c r="D58" s="15" t="s">
        <v>129</v>
      </c>
      <c r="E58" s="14" t="s">
        <v>28</v>
      </c>
      <c r="F58" s="16" t="s">
        <v>29</v>
      </c>
      <c r="G58" s="16" t="s">
        <v>131</v>
      </c>
      <c r="H58" s="31" t="s">
        <v>132</v>
      </c>
      <c r="I58" s="18" t="n">
        <v>2</v>
      </c>
      <c r="J58" s="14" t="s">
        <v>32</v>
      </c>
      <c r="K58" s="20" t="s">
        <v>159</v>
      </c>
      <c r="L58" s="15"/>
      <c r="M58" s="20" t="s">
        <v>124</v>
      </c>
      <c r="N58" s="15"/>
      <c r="O58" s="15"/>
    </row>
    <row r="59" customFormat="false" ht="30" hidden="false" customHeight="true" outlineLevel="0" collapsed="false">
      <c r="A59" s="14" t="s">
        <v>36</v>
      </c>
      <c r="B59" s="14" t="s">
        <v>37</v>
      </c>
      <c r="C59" s="14" t="n">
        <v>2016113325</v>
      </c>
      <c r="D59" s="15" t="s">
        <v>129</v>
      </c>
      <c r="E59" s="14" t="s">
        <v>28</v>
      </c>
      <c r="F59" s="16" t="s">
        <v>29</v>
      </c>
      <c r="G59" s="16" t="s">
        <v>131</v>
      </c>
      <c r="H59" s="31" t="s">
        <v>132</v>
      </c>
      <c r="I59" s="18" t="n">
        <v>2</v>
      </c>
      <c r="J59" s="14" t="s">
        <v>32</v>
      </c>
      <c r="K59" s="19" t="s">
        <v>44</v>
      </c>
      <c r="L59" s="20" t="s">
        <v>160</v>
      </c>
      <c r="M59" s="15"/>
      <c r="N59" s="15"/>
      <c r="O59" s="15"/>
    </row>
    <row r="60" customFormat="false" ht="30" hidden="false" customHeight="true" outlineLevel="0" collapsed="false">
      <c r="A60" s="14" t="s">
        <v>36</v>
      </c>
      <c r="B60" s="14" t="s">
        <v>37</v>
      </c>
      <c r="C60" s="14" t="n">
        <v>2016113291</v>
      </c>
      <c r="D60" s="15" t="s">
        <v>129</v>
      </c>
      <c r="E60" s="14" t="s">
        <v>28</v>
      </c>
      <c r="F60" s="16" t="s">
        <v>29</v>
      </c>
      <c r="G60" s="16" t="s">
        <v>131</v>
      </c>
      <c r="H60" s="31" t="s">
        <v>132</v>
      </c>
      <c r="I60" s="18" t="n">
        <v>2</v>
      </c>
      <c r="J60" s="14" t="s">
        <v>32</v>
      </c>
      <c r="K60" s="20" t="s">
        <v>42</v>
      </c>
      <c r="L60" s="15"/>
      <c r="M60" s="21" t="s">
        <v>126</v>
      </c>
      <c r="N60" s="15"/>
      <c r="O60" s="15"/>
    </row>
    <row r="61" customFormat="false" ht="30" hidden="false" customHeight="true" outlineLevel="0" collapsed="false">
      <c r="A61" s="25" t="s">
        <v>36</v>
      </c>
      <c r="B61" s="25" t="s">
        <v>37</v>
      </c>
      <c r="C61" s="31" t="n">
        <v>2016113214</v>
      </c>
      <c r="D61" s="25" t="s">
        <v>129</v>
      </c>
      <c r="E61" s="25" t="s">
        <v>28</v>
      </c>
      <c r="F61" s="26" t="s">
        <v>81</v>
      </c>
      <c r="G61" s="26" t="s">
        <v>131</v>
      </c>
      <c r="H61" s="31" t="s">
        <v>132</v>
      </c>
      <c r="I61" s="18" t="n">
        <v>2</v>
      </c>
      <c r="J61" s="27" t="s">
        <v>74</v>
      </c>
      <c r="K61" s="28" t="s">
        <v>161</v>
      </c>
      <c r="L61" s="22"/>
      <c r="M61" s="22"/>
      <c r="N61" s="22"/>
      <c r="O61" s="22"/>
    </row>
    <row r="62" customFormat="false" ht="30" hidden="false" customHeight="true" outlineLevel="0" collapsed="false">
      <c r="A62" s="14" t="s">
        <v>36</v>
      </c>
      <c r="B62" s="14" t="s">
        <v>162</v>
      </c>
      <c r="C62" s="14" t="n">
        <v>2016111209</v>
      </c>
      <c r="D62" s="15" t="s">
        <v>163</v>
      </c>
      <c r="E62" s="14" t="s">
        <v>28</v>
      </c>
      <c r="F62" s="16" t="s">
        <v>130</v>
      </c>
      <c r="G62" s="16" t="s">
        <v>30</v>
      </c>
      <c r="H62" s="31" t="s">
        <v>164</v>
      </c>
      <c r="I62" s="18" t="n">
        <v>3</v>
      </c>
      <c r="J62" s="14" t="s">
        <v>32</v>
      </c>
      <c r="K62" s="20" t="s">
        <v>165</v>
      </c>
      <c r="L62" s="22" t="s">
        <v>166</v>
      </c>
      <c r="M62" s="21" t="s">
        <v>167</v>
      </c>
      <c r="N62" s="15"/>
      <c r="O62" s="15"/>
    </row>
    <row r="63" customFormat="false" ht="30" hidden="false" customHeight="true" outlineLevel="0" collapsed="false">
      <c r="A63" s="14" t="s">
        <v>36</v>
      </c>
      <c r="B63" s="14" t="s">
        <v>162</v>
      </c>
      <c r="C63" s="14" t="n">
        <v>2016111209</v>
      </c>
      <c r="D63" s="15" t="s">
        <v>163</v>
      </c>
      <c r="E63" s="14" t="s">
        <v>28</v>
      </c>
      <c r="F63" s="16" t="s">
        <v>130</v>
      </c>
      <c r="G63" s="16" t="s">
        <v>30</v>
      </c>
      <c r="H63" s="31" t="s">
        <v>164</v>
      </c>
      <c r="I63" s="18" t="n">
        <v>3</v>
      </c>
      <c r="J63" s="14" t="s">
        <v>32</v>
      </c>
      <c r="K63" s="19" t="s">
        <v>168</v>
      </c>
      <c r="L63" s="20" t="s">
        <v>169</v>
      </c>
      <c r="M63" s="20" t="s">
        <v>170</v>
      </c>
      <c r="N63" s="15"/>
      <c r="O63" s="15"/>
    </row>
    <row r="64" customFormat="false" ht="30" hidden="false" customHeight="true" outlineLevel="0" collapsed="false">
      <c r="A64" s="14" t="s">
        <v>36</v>
      </c>
      <c r="B64" s="14" t="s">
        <v>162</v>
      </c>
      <c r="C64" s="14" t="n">
        <v>2016111361</v>
      </c>
      <c r="D64" s="15" t="s">
        <v>163</v>
      </c>
      <c r="E64" s="14" t="s">
        <v>28</v>
      </c>
      <c r="F64" s="16" t="s">
        <v>90</v>
      </c>
      <c r="G64" s="16" t="s">
        <v>30</v>
      </c>
      <c r="H64" s="31" t="s">
        <v>164</v>
      </c>
      <c r="I64" s="18" t="n">
        <v>3</v>
      </c>
      <c r="J64" s="14" t="s">
        <v>32</v>
      </c>
      <c r="K64" s="20" t="s">
        <v>122</v>
      </c>
      <c r="L64" s="22" t="s">
        <v>171</v>
      </c>
      <c r="M64" s="21" t="s">
        <v>172</v>
      </c>
      <c r="N64" s="15"/>
      <c r="O64" s="15"/>
    </row>
    <row r="65" customFormat="false" ht="30" hidden="false" customHeight="true" outlineLevel="0" collapsed="false">
      <c r="A65" s="14" t="s">
        <v>36</v>
      </c>
      <c r="B65" s="14" t="s">
        <v>162</v>
      </c>
      <c r="C65" s="14" t="n">
        <v>2016111361</v>
      </c>
      <c r="D65" s="15" t="s">
        <v>163</v>
      </c>
      <c r="E65" s="14" t="s">
        <v>28</v>
      </c>
      <c r="F65" s="16" t="s">
        <v>90</v>
      </c>
      <c r="G65" s="16" t="s">
        <v>30</v>
      </c>
      <c r="H65" s="31" t="s">
        <v>164</v>
      </c>
      <c r="I65" s="18" t="n">
        <v>3</v>
      </c>
      <c r="J65" s="14" t="s">
        <v>32</v>
      </c>
      <c r="K65" s="20" t="s">
        <v>173</v>
      </c>
      <c r="L65" s="20" t="s">
        <v>48</v>
      </c>
      <c r="M65" s="23"/>
      <c r="N65" s="15"/>
      <c r="O65" s="15"/>
    </row>
    <row r="66" customFormat="false" ht="30" hidden="false" customHeight="true" outlineLevel="0" collapsed="false">
      <c r="A66" s="14" t="s">
        <v>36</v>
      </c>
      <c r="B66" s="14" t="s">
        <v>162</v>
      </c>
      <c r="C66" s="14" t="n">
        <v>2016111328</v>
      </c>
      <c r="D66" s="15" t="s">
        <v>163</v>
      </c>
      <c r="E66" s="14" t="s">
        <v>28</v>
      </c>
      <c r="F66" s="16" t="s">
        <v>152</v>
      </c>
      <c r="G66" s="16" t="s">
        <v>30</v>
      </c>
      <c r="H66" s="31" t="s">
        <v>164</v>
      </c>
      <c r="I66" s="18" t="n">
        <v>3</v>
      </c>
      <c r="J66" s="14" t="s">
        <v>32</v>
      </c>
      <c r="K66" s="20" t="s">
        <v>174</v>
      </c>
      <c r="L66" s="20" t="s">
        <v>124</v>
      </c>
      <c r="M66" s="20" t="s">
        <v>80</v>
      </c>
      <c r="N66" s="23"/>
      <c r="O66" s="15"/>
    </row>
    <row r="67" customFormat="false" ht="30" hidden="false" customHeight="true" outlineLevel="0" collapsed="false">
      <c r="A67" s="14" t="s">
        <v>36</v>
      </c>
      <c r="B67" s="14" t="s">
        <v>162</v>
      </c>
      <c r="C67" s="14" t="n">
        <v>2016111328</v>
      </c>
      <c r="D67" s="15" t="s">
        <v>163</v>
      </c>
      <c r="E67" s="14" t="s">
        <v>28</v>
      </c>
      <c r="F67" s="16" t="s">
        <v>152</v>
      </c>
      <c r="G67" s="16" t="s">
        <v>30</v>
      </c>
      <c r="H67" s="31" t="s">
        <v>164</v>
      </c>
      <c r="I67" s="18" t="n">
        <v>3</v>
      </c>
      <c r="J67" s="14" t="s">
        <v>32</v>
      </c>
      <c r="K67" s="20" t="s">
        <v>175</v>
      </c>
      <c r="L67" s="20" t="s">
        <v>176</v>
      </c>
      <c r="M67" s="21" t="s">
        <v>177</v>
      </c>
      <c r="N67" s="15"/>
      <c r="O67" s="15"/>
    </row>
    <row r="68" customFormat="false" ht="30" hidden="false" customHeight="true" outlineLevel="0" collapsed="false">
      <c r="A68" s="14" t="s">
        <v>36</v>
      </c>
      <c r="B68" s="14" t="s">
        <v>162</v>
      </c>
      <c r="C68" s="14" t="n">
        <v>2016111361</v>
      </c>
      <c r="D68" s="15" t="s">
        <v>163</v>
      </c>
      <c r="E68" s="14" t="s">
        <v>28</v>
      </c>
      <c r="F68" s="16" t="s">
        <v>152</v>
      </c>
      <c r="G68" s="16" t="s">
        <v>30</v>
      </c>
      <c r="H68" s="31" t="s">
        <v>164</v>
      </c>
      <c r="I68" s="18" t="n">
        <v>3</v>
      </c>
      <c r="J68" s="14" t="s">
        <v>32</v>
      </c>
      <c r="K68" s="19" t="s">
        <v>45</v>
      </c>
      <c r="L68" s="20" t="s">
        <v>178</v>
      </c>
      <c r="M68" s="20" t="s">
        <v>179</v>
      </c>
      <c r="N68" s="15"/>
      <c r="O68" s="15"/>
    </row>
    <row r="69" customFormat="false" ht="30" hidden="false" customHeight="true" outlineLevel="0" collapsed="false">
      <c r="A69" s="14" t="s">
        <v>36</v>
      </c>
      <c r="B69" s="14" t="s">
        <v>162</v>
      </c>
      <c r="C69" s="14" t="n">
        <v>2016111508</v>
      </c>
      <c r="D69" s="15" t="s">
        <v>163</v>
      </c>
      <c r="E69" s="14" t="s">
        <v>28</v>
      </c>
      <c r="F69" s="16" t="s">
        <v>180</v>
      </c>
      <c r="G69" s="16" t="s">
        <v>30</v>
      </c>
      <c r="H69" s="31" t="s">
        <v>164</v>
      </c>
      <c r="I69" s="18" t="n">
        <v>3</v>
      </c>
      <c r="J69" s="14" t="s">
        <v>32</v>
      </c>
      <c r="K69" s="20" t="s">
        <v>181</v>
      </c>
      <c r="L69" s="20" t="s">
        <v>182</v>
      </c>
      <c r="M69" s="22" t="s">
        <v>183</v>
      </c>
      <c r="N69" s="20" t="s">
        <v>184</v>
      </c>
      <c r="O69" s="15"/>
    </row>
    <row r="70" customFormat="false" ht="30" hidden="false" customHeight="true" outlineLevel="0" collapsed="false">
      <c r="A70" s="14" t="s">
        <v>36</v>
      </c>
      <c r="B70" s="14" t="s">
        <v>162</v>
      </c>
      <c r="C70" s="14" t="n">
        <v>2016111547</v>
      </c>
      <c r="D70" s="15" t="s">
        <v>163</v>
      </c>
      <c r="E70" s="14" t="s">
        <v>28</v>
      </c>
      <c r="F70" s="16" t="s">
        <v>180</v>
      </c>
      <c r="G70" s="16" t="s">
        <v>30</v>
      </c>
      <c r="H70" s="31" t="s">
        <v>164</v>
      </c>
      <c r="I70" s="18" t="n">
        <v>3</v>
      </c>
      <c r="J70" s="14" t="s">
        <v>32</v>
      </c>
      <c r="K70" s="20" t="s">
        <v>185</v>
      </c>
      <c r="L70" s="20" t="s">
        <v>186</v>
      </c>
      <c r="M70" s="20" t="s">
        <v>187</v>
      </c>
      <c r="N70" s="20" t="s">
        <v>188</v>
      </c>
      <c r="O70" s="15"/>
    </row>
    <row r="71" customFormat="false" ht="30" hidden="false" customHeight="true" outlineLevel="0" collapsed="false">
      <c r="A71" s="14" t="s">
        <v>36</v>
      </c>
      <c r="B71" s="14" t="s">
        <v>162</v>
      </c>
      <c r="C71" s="14" t="n">
        <v>2016111508</v>
      </c>
      <c r="D71" s="15" t="s">
        <v>163</v>
      </c>
      <c r="E71" s="14" t="s">
        <v>28</v>
      </c>
      <c r="F71" s="16" t="s">
        <v>180</v>
      </c>
      <c r="G71" s="16" t="s">
        <v>30</v>
      </c>
      <c r="H71" s="31" t="s">
        <v>164</v>
      </c>
      <c r="I71" s="18" t="n">
        <v>3</v>
      </c>
      <c r="J71" s="14" t="s">
        <v>32</v>
      </c>
      <c r="K71" s="19" t="s">
        <v>189</v>
      </c>
      <c r="L71" s="20" t="s">
        <v>190</v>
      </c>
      <c r="M71" s="20" t="s">
        <v>191</v>
      </c>
      <c r="N71" s="20" t="s">
        <v>116</v>
      </c>
      <c r="O71" s="15"/>
    </row>
    <row r="72" customFormat="false" ht="30" hidden="false" customHeight="true" outlineLevel="0" collapsed="false">
      <c r="A72" s="14" t="s">
        <v>36</v>
      </c>
      <c r="B72" s="14" t="s">
        <v>162</v>
      </c>
      <c r="C72" s="14" t="n">
        <v>2016111547</v>
      </c>
      <c r="D72" s="15" t="s">
        <v>163</v>
      </c>
      <c r="E72" s="14" t="s">
        <v>28</v>
      </c>
      <c r="F72" s="16" t="s">
        <v>180</v>
      </c>
      <c r="G72" s="16" t="s">
        <v>30</v>
      </c>
      <c r="H72" s="31" t="s">
        <v>164</v>
      </c>
      <c r="I72" s="18" t="n">
        <v>3</v>
      </c>
      <c r="J72" s="14" t="s">
        <v>32</v>
      </c>
      <c r="K72" s="20" t="s">
        <v>192</v>
      </c>
      <c r="L72" s="22" t="s">
        <v>193</v>
      </c>
      <c r="M72" s="20" t="s">
        <v>69</v>
      </c>
      <c r="N72" s="21" t="s">
        <v>53</v>
      </c>
      <c r="O72" s="15"/>
    </row>
    <row r="73" customFormat="false" ht="30" hidden="false" customHeight="true" outlineLevel="0" collapsed="false">
      <c r="A73" s="14" t="s">
        <v>36</v>
      </c>
      <c r="B73" s="14" t="s">
        <v>162</v>
      </c>
      <c r="C73" s="14" t="n">
        <v>2016111473</v>
      </c>
      <c r="D73" s="15" t="s">
        <v>163</v>
      </c>
      <c r="E73" s="14" t="s">
        <v>28</v>
      </c>
      <c r="F73" s="16" t="s">
        <v>194</v>
      </c>
      <c r="G73" s="16" t="s">
        <v>30</v>
      </c>
      <c r="H73" s="31" t="s">
        <v>164</v>
      </c>
      <c r="I73" s="18" t="n">
        <v>3</v>
      </c>
      <c r="J73" s="14" t="s">
        <v>32</v>
      </c>
      <c r="K73" s="20" t="s">
        <v>195</v>
      </c>
      <c r="L73" s="20" t="s">
        <v>196</v>
      </c>
      <c r="M73" s="21" t="s">
        <v>197</v>
      </c>
      <c r="N73" s="15"/>
      <c r="O73" s="15"/>
    </row>
    <row r="74" customFormat="false" ht="30" hidden="false" customHeight="true" outlineLevel="0" collapsed="false">
      <c r="A74" s="14" t="s">
        <v>36</v>
      </c>
      <c r="B74" s="14" t="s">
        <v>162</v>
      </c>
      <c r="C74" s="14" t="n">
        <v>2016111226</v>
      </c>
      <c r="D74" s="15" t="s">
        <v>163</v>
      </c>
      <c r="E74" s="14" t="s">
        <v>28</v>
      </c>
      <c r="F74" s="16" t="s">
        <v>29</v>
      </c>
      <c r="G74" s="16" t="s">
        <v>30</v>
      </c>
      <c r="H74" s="31" t="s">
        <v>164</v>
      </c>
      <c r="I74" s="18" t="n">
        <v>3</v>
      </c>
      <c r="J74" s="14" t="s">
        <v>32</v>
      </c>
      <c r="K74" s="20" t="s">
        <v>137</v>
      </c>
      <c r="L74" s="20" t="s">
        <v>198</v>
      </c>
      <c r="M74" s="20" t="s">
        <v>199</v>
      </c>
      <c r="N74" s="20" t="s">
        <v>200</v>
      </c>
      <c r="O74" s="15"/>
    </row>
    <row r="75" customFormat="false" ht="30" hidden="false" customHeight="true" outlineLevel="0" collapsed="false">
      <c r="A75" s="14" t="s">
        <v>36</v>
      </c>
      <c r="B75" s="14" t="s">
        <v>162</v>
      </c>
      <c r="C75" s="14" t="n">
        <v>2016111261</v>
      </c>
      <c r="D75" s="15" t="s">
        <v>163</v>
      </c>
      <c r="E75" s="14" t="s">
        <v>28</v>
      </c>
      <c r="F75" s="16" t="s">
        <v>29</v>
      </c>
      <c r="G75" s="16" t="s">
        <v>30</v>
      </c>
      <c r="H75" s="31" t="s">
        <v>164</v>
      </c>
      <c r="I75" s="18" t="n">
        <v>3</v>
      </c>
      <c r="J75" s="14" t="s">
        <v>32</v>
      </c>
      <c r="K75" s="20" t="s">
        <v>201</v>
      </c>
      <c r="L75" s="20" t="s">
        <v>202</v>
      </c>
      <c r="M75" s="20" t="s">
        <v>203</v>
      </c>
      <c r="N75" s="20" t="s">
        <v>204</v>
      </c>
      <c r="O75" s="15"/>
    </row>
    <row r="76" customFormat="false" ht="30" hidden="false" customHeight="true" outlineLevel="0" collapsed="false">
      <c r="A76" s="14" t="s">
        <v>36</v>
      </c>
      <c r="B76" s="14" t="s">
        <v>162</v>
      </c>
      <c r="C76" s="14" t="n">
        <v>2016111227</v>
      </c>
      <c r="D76" s="15" t="s">
        <v>163</v>
      </c>
      <c r="E76" s="14" t="s">
        <v>28</v>
      </c>
      <c r="F76" s="16" t="s">
        <v>29</v>
      </c>
      <c r="G76" s="16" t="s">
        <v>30</v>
      </c>
      <c r="H76" s="31" t="s">
        <v>164</v>
      </c>
      <c r="I76" s="18" t="n">
        <v>3</v>
      </c>
      <c r="J76" s="14" t="s">
        <v>32</v>
      </c>
      <c r="K76" s="22" t="s">
        <v>117</v>
      </c>
      <c r="L76" s="20" t="s">
        <v>205</v>
      </c>
      <c r="M76" s="20" t="s">
        <v>42</v>
      </c>
      <c r="N76" s="21" t="s">
        <v>64</v>
      </c>
      <c r="O76" s="15"/>
    </row>
    <row r="77" customFormat="false" ht="30" hidden="false" customHeight="true" outlineLevel="0" collapsed="false">
      <c r="A77" s="14" t="s">
        <v>36</v>
      </c>
      <c r="B77" s="14" t="s">
        <v>162</v>
      </c>
      <c r="C77" s="14" t="n">
        <v>2016111261</v>
      </c>
      <c r="D77" s="15" t="s">
        <v>163</v>
      </c>
      <c r="E77" s="14" t="s">
        <v>28</v>
      </c>
      <c r="F77" s="16" t="s">
        <v>29</v>
      </c>
      <c r="G77" s="16" t="s">
        <v>30</v>
      </c>
      <c r="H77" s="31" t="s">
        <v>164</v>
      </c>
      <c r="I77" s="18" t="n">
        <v>3</v>
      </c>
      <c r="J77" s="14" t="s">
        <v>32</v>
      </c>
      <c r="K77" s="19" t="s">
        <v>142</v>
      </c>
      <c r="L77" s="20" t="s">
        <v>206</v>
      </c>
      <c r="M77" s="20" t="s">
        <v>207</v>
      </c>
      <c r="N77" s="15"/>
      <c r="O77" s="15"/>
    </row>
    <row r="78" customFormat="false" ht="30" hidden="false" customHeight="true" outlineLevel="0" collapsed="false">
      <c r="A78" s="14" t="s">
        <v>98</v>
      </c>
      <c r="B78" s="14" t="s">
        <v>99</v>
      </c>
      <c r="C78" s="14" t="n">
        <v>2016110936</v>
      </c>
      <c r="D78" s="15" t="s">
        <v>208</v>
      </c>
      <c r="E78" s="14" t="s">
        <v>28</v>
      </c>
      <c r="F78" s="16" t="s">
        <v>209</v>
      </c>
      <c r="G78" s="16" t="s">
        <v>30</v>
      </c>
      <c r="H78" s="31" t="s">
        <v>164</v>
      </c>
      <c r="I78" s="18" t="n">
        <v>3</v>
      </c>
      <c r="J78" s="14" t="s">
        <v>32</v>
      </c>
      <c r="K78" s="20" t="s">
        <v>210</v>
      </c>
      <c r="L78" s="20" t="s">
        <v>211</v>
      </c>
      <c r="M78" s="20" t="s">
        <v>212</v>
      </c>
      <c r="N78" s="20" t="s">
        <v>213</v>
      </c>
      <c r="O78" s="15"/>
    </row>
    <row r="79" customFormat="false" ht="30" hidden="false" customHeight="true" outlineLevel="0" collapsed="false">
      <c r="A79" s="14" t="s">
        <v>98</v>
      </c>
      <c r="B79" s="14" t="s">
        <v>99</v>
      </c>
      <c r="C79" s="14" t="n">
        <v>2016110937</v>
      </c>
      <c r="D79" s="15" t="s">
        <v>208</v>
      </c>
      <c r="E79" s="14" t="s">
        <v>28</v>
      </c>
      <c r="F79" s="16" t="s">
        <v>209</v>
      </c>
      <c r="G79" s="16" t="s">
        <v>30</v>
      </c>
      <c r="H79" s="31" t="s">
        <v>164</v>
      </c>
      <c r="I79" s="18" t="n">
        <v>3</v>
      </c>
      <c r="J79" s="14" t="s">
        <v>32</v>
      </c>
      <c r="K79" s="20" t="s">
        <v>214</v>
      </c>
      <c r="L79" s="20" t="s">
        <v>215</v>
      </c>
      <c r="M79" s="20" t="s">
        <v>216</v>
      </c>
      <c r="N79" s="20" t="s">
        <v>217</v>
      </c>
      <c r="O79" s="32" t="s">
        <v>43</v>
      </c>
    </row>
    <row r="80" customFormat="false" ht="30" hidden="false" customHeight="true" outlineLevel="0" collapsed="false">
      <c r="A80" s="14" t="s">
        <v>98</v>
      </c>
      <c r="B80" s="14" t="s">
        <v>99</v>
      </c>
      <c r="C80" s="14" t="n">
        <v>2016110938</v>
      </c>
      <c r="D80" s="15" t="s">
        <v>208</v>
      </c>
      <c r="E80" s="14" t="s">
        <v>28</v>
      </c>
      <c r="F80" s="16" t="s">
        <v>209</v>
      </c>
      <c r="G80" s="16" t="s">
        <v>30</v>
      </c>
      <c r="H80" s="31" t="s">
        <v>164</v>
      </c>
      <c r="I80" s="18" t="n">
        <v>3</v>
      </c>
      <c r="J80" s="14" t="s">
        <v>32</v>
      </c>
      <c r="K80" s="20" t="s">
        <v>218</v>
      </c>
      <c r="L80" s="20" t="s">
        <v>219</v>
      </c>
      <c r="M80" s="20" t="s">
        <v>220</v>
      </c>
      <c r="N80" s="20" t="s">
        <v>221</v>
      </c>
      <c r="O80" s="15"/>
    </row>
    <row r="81" customFormat="false" ht="30" hidden="false" customHeight="true" outlineLevel="0" collapsed="false">
      <c r="A81" s="14" t="s">
        <v>98</v>
      </c>
      <c r="B81" s="14" t="s">
        <v>99</v>
      </c>
      <c r="C81" s="14" t="n">
        <v>2016110939</v>
      </c>
      <c r="D81" s="15" t="s">
        <v>208</v>
      </c>
      <c r="E81" s="14" t="s">
        <v>28</v>
      </c>
      <c r="F81" s="16" t="s">
        <v>209</v>
      </c>
      <c r="G81" s="16" t="s">
        <v>30</v>
      </c>
      <c r="H81" s="31" t="s">
        <v>164</v>
      </c>
      <c r="I81" s="18" t="n">
        <v>3</v>
      </c>
      <c r="J81" s="14" t="s">
        <v>32</v>
      </c>
      <c r="K81" s="22" t="s">
        <v>222</v>
      </c>
      <c r="L81" s="20" t="s">
        <v>223</v>
      </c>
      <c r="M81" s="20" t="s">
        <v>224</v>
      </c>
      <c r="N81" s="20" t="s">
        <v>225</v>
      </c>
      <c r="O81" s="15"/>
    </row>
    <row r="82" customFormat="false" ht="30" hidden="false" customHeight="true" outlineLevel="0" collapsed="false">
      <c r="A82" s="14" t="s">
        <v>98</v>
      </c>
      <c r="B82" s="14" t="s">
        <v>99</v>
      </c>
      <c r="C82" s="14" t="n">
        <v>2016110935</v>
      </c>
      <c r="D82" s="15" t="s">
        <v>208</v>
      </c>
      <c r="E82" s="14" t="s">
        <v>28</v>
      </c>
      <c r="F82" s="16" t="s">
        <v>209</v>
      </c>
      <c r="G82" s="16" t="s">
        <v>30</v>
      </c>
      <c r="H82" s="31" t="s">
        <v>164</v>
      </c>
      <c r="I82" s="18" t="n">
        <v>3</v>
      </c>
      <c r="J82" s="14" t="s">
        <v>32</v>
      </c>
      <c r="K82" s="19" t="s">
        <v>226</v>
      </c>
      <c r="L82" s="20" t="s">
        <v>83</v>
      </c>
      <c r="M82" s="20" t="s">
        <v>57</v>
      </c>
      <c r="N82" s="20" t="s">
        <v>227</v>
      </c>
      <c r="O82" s="15"/>
    </row>
    <row r="83" customFormat="false" ht="30" hidden="false" customHeight="true" outlineLevel="0" collapsed="false">
      <c r="A83" s="25" t="s">
        <v>98</v>
      </c>
      <c r="B83" s="25" t="s">
        <v>99</v>
      </c>
      <c r="C83" s="31" t="n">
        <v>2016110941</v>
      </c>
      <c r="D83" s="25" t="s">
        <v>208</v>
      </c>
      <c r="E83" s="25" t="s">
        <v>28</v>
      </c>
      <c r="F83" s="26" t="s">
        <v>209</v>
      </c>
      <c r="G83" s="26" t="s">
        <v>30</v>
      </c>
      <c r="H83" s="31" t="s">
        <v>164</v>
      </c>
      <c r="I83" s="18" t="n">
        <v>3</v>
      </c>
      <c r="J83" s="27" t="s">
        <v>74</v>
      </c>
      <c r="K83" s="28" t="s">
        <v>228</v>
      </c>
      <c r="L83" s="22"/>
      <c r="M83" s="22"/>
      <c r="N83" s="22"/>
      <c r="O83" s="22"/>
    </row>
    <row r="84" customFormat="false" ht="30" hidden="false" customHeight="true" outlineLevel="0" collapsed="false">
      <c r="A84" s="25" t="s">
        <v>98</v>
      </c>
      <c r="B84" s="25" t="s">
        <v>99</v>
      </c>
      <c r="C84" s="31" t="n">
        <v>2016110944</v>
      </c>
      <c r="D84" s="25" t="s">
        <v>208</v>
      </c>
      <c r="E84" s="25" t="s">
        <v>28</v>
      </c>
      <c r="F84" s="26" t="s">
        <v>209</v>
      </c>
      <c r="G84" s="26" t="s">
        <v>30</v>
      </c>
      <c r="H84" s="31" t="s">
        <v>164</v>
      </c>
      <c r="I84" s="18" t="n">
        <v>3</v>
      </c>
      <c r="J84" s="27" t="s">
        <v>74</v>
      </c>
      <c r="K84" s="28" t="s">
        <v>229</v>
      </c>
      <c r="L84" s="22"/>
      <c r="M84" s="22"/>
      <c r="N84" s="22"/>
      <c r="O84" s="22"/>
    </row>
    <row r="85" customFormat="false" ht="30" hidden="false" customHeight="true" outlineLevel="0" collapsed="false">
      <c r="A85" s="14" t="s">
        <v>230</v>
      </c>
      <c r="B85" s="14" t="s">
        <v>231</v>
      </c>
      <c r="C85" s="31" t="n">
        <v>2016113688</v>
      </c>
      <c r="D85" s="22" t="s">
        <v>232</v>
      </c>
      <c r="E85" s="25" t="s">
        <v>28</v>
      </c>
      <c r="F85" s="26" t="s">
        <v>39</v>
      </c>
      <c r="G85" s="16" t="s">
        <v>30</v>
      </c>
      <c r="H85" s="18" t="s">
        <v>233</v>
      </c>
      <c r="I85" s="18" t="n">
        <v>4</v>
      </c>
      <c r="J85" s="25" t="s">
        <v>32</v>
      </c>
      <c r="K85" s="22" t="s">
        <v>166</v>
      </c>
      <c r="L85" s="20" t="s">
        <v>234</v>
      </c>
      <c r="M85" s="20" t="s">
        <v>235</v>
      </c>
      <c r="N85" s="21" t="s">
        <v>49</v>
      </c>
      <c r="O85" s="15"/>
    </row>
    <row r="86" customFormat="false" ht="30" hidden="false" customHeight="true" outlineLevel="0" collapsed="false">
      <c r="A86" s="25" t="s">
        <v>230</v>
      </c>
      <c r="B86" s="25" t="s">
        <v>231</v>
      </c>
      <c r="C86" s="31" t="n">
        <v>2016113646</v>
      </c>
      <c r="D86" s="25" t="s">
        <v>232</v>
      </c>
      <c r="E86" s="25" t="s">
        <v>28</v>
      </c>
      <c r="F86" s="26" t="s">
        <v>65</v>
      </c>
      <c r="G86" s="26" t="s">
        <v>30</v>
      </c>
      <c r="H86" s="18" t="s">
        <v>233</v>
      </c>
      <c r="I86" s="18" t="n">
        <v>4</v>
      </c>
      <c r="J86" s="27" t="s">
        <v>74</v>
      </c>
      <c r="K86" s="28" t="s">
        <v>236</v>
      </c>
      <c r="L86" s="29"/>
      <c r="M86" s="29"/>
      <c r="N86" s="29"/>
      <c r="O86" s="22"/>
    </row>
    <row r="87" customFormat="false" ht="30" hidden="false" customHeight="true" outlineLevel="0" collapsed="false">
      <c r="A87" s="14" t="s">
        <v>230</v>
      </c>
      <c r="B87" s="14" t="s">
        <v>231</v>
      </c>
      <c r="C87" s="31" t="n">
        <v>2016113730</v>
      </c>
      <c r="D87" s="22" t="s">
        <v>237</v>
      </c>
      <c r="E87" s="25" t="s">
        <v>28</v>
      </c>
      <c r="F87" s="26" t="s">
        <v>50</v>
      </c>
      <c r="G87" s="16" t="s">
        <v>30</v>
      </c>
      <c r="H87" s="18" t="s">
        <v>233</v>
      </c>
      <c r="I87" s="18" t="n">
        <v>4</v>
      </c>
      <c r="J87" s="25" t="s">
        <v>32</v>
      </c>
      <c r="K87" s="20" t="s">
        <v>238</v>
      </c>
      <c r="L87" s="20" t="s">
        <v>223</v>
      </c>
      <c r="M87" s="20" t="s">
        <v>239</v>
      </c>
      <c r="N87" s="20" t="s">
        <v>240</v>
      </c>
      <c r="O87" s="15"/>
    </row>
    <row r="88" customFormat="false" ht="30" hidden="false" customHeight="true" outlineLevel="0" collapsed="false">
      <c r="A88" s="14" t="s">
        <v>230</v>
      </c>
      <c r="B88" s="14" t="s">
        <v>231</v>
      </c>
      <c r="C88" s="31" t="n">
        <v>2016113730</v>
      </c>
      <c r="D88" s="22" t="s">
        <v>237</v>
      </c>
      <c r="E88" s="25" t="s">
        <v>28</v>
      </c>
      <c r="F88" s="26" t="s">
        <v>50</v>
      </c>
      <c r="G88" s="16" t="s">
        <v>30</v>
      </c>
      <c r="H88" s="18" t="s">
        <v>233</v>
      </c>
      <c r="I88" s="18" t="n">
        <v>4</v>
      </c>
      <c r="J88" s="25" t="s">
        <v>32</v>
      </c>
      <c r="K88" s="20" t="s">
        <v>191</v>
      </c>
      <c r="L88" s="20" t="s">
        <v>210</v>
      </c>
      <c r="M88" s="20" t="s">
        <v>181</v>
      </c>
      <c r="N88" s="20" t="s">
        <v>122</v>
      </c>
      <c r="O88" s="15"/>
    </row>
    <row r="89" customFormat="false" ht="30" hidden="false" customHeight="true" outlineLevel="0" collapsed="false">
      <c r="A89" s="14" t="s">
        <v>230</v>
      </c>
      <c r="B89" s="14" t="s">
        <v>231</v>
      </c>
      <c r="C89" s="14" t="n">
        <v>2016113730</v>
      </c>
      <c r="D89" s="22" t="s">
        <v>237</v>
      </c>
      <c r="E89" s="25" t="s">
        <v>28</v>
      </c>
      <c r="F89" s="26" t="s">
        <v>50</v>
      </c>
      <c r="G89" s="16" t="s">
        <v>30</v>
      </c>
      <c r="H89" s="18" t="s">
        <v>233</v>
      </c>
      <c r="I89" s="18" t="n">
        <v>4</v>
      </c>
      <c r="J89" s="25" t="s">
        <v>32</v>
      </c>
      <c r="K89" s="20" t="s">
        <v>241</v>
      </c>
      <c r="L89" s="21" t="s">
        <v>145</v>
      </c>
      <c r="M89" s="23"/>
      <c r="N89" s="23"/>
      <c r="O89" s="15"/>
    </row>
    <row r="90" customFormat="false" ht="30" hidden="false" customHeight="true" outlineLevel="0" collapsed="false">
      <c r="A90" s="14" t="s">
        <v>230</v>
      </c>
      <c r="B90" s="14" t="s">
        <v>231</v>
      </c>
      <c r="C90" s="14" t="n">
        <v>2016113587</v>
      </c>
      <c r="D90" s="22" t="s">
        <v>237</v>
      </c>
      <c r="E90" s="25" t="s">
        <v>28</v>
      </c>
      <c r="F90" s="26" t="s">
        <v>180</v>
      </c>
      <c r="G90" s="16" t="s">
        <v>30</v>
      </c>
      <c r="H90" s="18" t="s">
        <v>233</v>
      </c>
      <c r="I90" s="18" t="n">
        <v>4</v>
      </c>
      <c r="J90" s="25" t="s">
        <v>32</v>
      </c>
      <c r="K90" s="20" t="s">
        <v>242</v>
      </c>
      <c r="L90" s="20" t="s">
        <v>169</v>
      </c>
      <c r="M90" s="20" t="s">
        <v>243</v>
      </c>
      <c r="N90" s="21" t="s">
        <v>244</v>
      </c>
      <c r="O90" s="15"/>
    </row>
    <row r="91" customFormat="false" ht="30" hidden="false" customHeight="true" outlineLevel="0" collapsed="false">
      <c r="A91" s="14" t="s">
        <v>230</v>
      </c>
      <c r="B91" s="14" t="s">
        <v>231</v>
      </c>
      <c r="C91" s="14" t="n">
        <v>2016112559</v>
      </c>
      <c r="D91" s="15" t="s">
        <v>245</v>
      </c>
      <c r="E91" s="14" t="s">
        <v>28</v>
      </c>
      <c r="F91" s="16" t="s">
        <v>209</v>
      </c>
      <c r="G91" s="16" t="s">
        <v>30</v>
      </c>
      <c r="H91" s="18" t="s">
        <v>233</v>
      </c>
      <c r="I91" s="18" t="n">
        <v>4</v>
      </c>
      <c r="J91" s="14" t="s">
        <v>32</v>
      </c>
      <c r="K91" s="20" t="s">
        <v>246</v>
      </c>
      <c r="L91" s="20" t="s">
        <v>247</v>
      </c>
      <c r="M91" s="22" t="s">
        <v>193</v>
      </c>
      <c r="N91" s="20" t="s">
        <v>248</v>
      </c>
      <c r="O91" s="15"/>
    </row>
    <row r="92" customFormat="false" ht="30" hidden="false" customHeight="true" outlineLevel="0" collapsed="false">
      <c r="A92" s="14" t="s">
        <v>230</v>
      </c>
      <c r="B92" s="14" t="s">
        <v>231</v>
      </c>
      <c r="C92" s="14" t="n">
        <v>2016112557</v>
      </c>
      <c r="D92" s="15" t="s">
        <v>245</v>
      </c>
      <c r="E92" s="14" t="s">
        <v>28</v>
      </c>
      <c r="F92" s="16" t="s">
        <v>209</v>
      </c>
      <c r="G92" s="16" t="s">
        <v>30</v>
      </c>
      <c r="H92" s="18" t="s">
        <v>233</v>
      </c>
      <c r="I92" s="18" t="n">
        <v>4</v>
      </c>
      <c r="J92" s="14" t="s">
        <v>32</v>
      </c>
      <c r="K92" s="20" t="s">
        <v>249</v>
      </c>
      <c r="L92" s="20" t="s">
        <v>124</v>
      </c>
      <c r="M92" s="20" t="s">
        <v>250</v>
      </c>
      <c r="N92" s="23"/>
      <c r="O92" s="15"/>
    </row>
    <row r="93" customFormat="false" ht="30" hidden="false" customHeight="true" outlineLevel="0" collapsed="false">
      <c r="A93" s="14" t="s">
        <v>230</v>
      </c>
      <c r="B93" s="14" t="s">
        <v>231</v>
      </c>
      <c r="C93" s="14" t="n">
        <v>2016112561</v>
      </c>
      <c r="D93" s="15" t="s">
        <v>245</v>
      </c>
      <c r="E93" s="14" t="s">
        <v>28</v>
      </c>
      <c r="F93" s="16" t="s">
        <v>209</v>
      </c>
      <c r="G93" s="16" t="s">
        <v>30</v>
      </c>
      <c r="H93" s="18" t="s">
        <v>233</v>
      </c>
      <c r="I93" s="18" t="n">
        <v>4</v>
      </c>
      <c r="J93" s="14" t="s">
        <v>32</v>
      </c>
      <c r="K93" s="20" t="s">
        <v>251</v>
      </c>
      <c r="L93" s="20" t="s">
        <v>225</v>
      </c>
      <c r="M93" s="20" t="s">
        <v>252</v>
      </c>
      <c r="N93" s="23"/>
      <c r="O93" s="15"/>
    </row>
    <row r="94" customFormat="false" ht="30" hidden="false" customHeight="true" outlineLevel="0" collapsed="false">
      <c r="A94" s="14" t="s">
        <v>230</v>
      </c>
      <c r="B94" s="14" t="s">
        <v>231</v>
      </c>
      <c r="C94" s="14" t="n">
        <v>2016112560</v>
      </c>
      <c r="D94" s="15" t="s">
        <v>245</v>
      </c>
      <c r="E94" s="14" t="s">
        <v>28</v>
      </c>
      <c r="F94" s="16" t="s">
        <v>209</v>
      </c>
      <c r="G94" s="16" t="s">
        <v>30</v>
      </c>
      <c r="H94" s="18" t="s">
        <v>233</v>
      </c>
      <c r="I94" s="18" t="n">
        <v>4</v>
      </c>
      <c r="J94" s="14" t="s">
        <v>32</v>
      </c>
      <c r="K94" s="20" t="s">
        <v>253</v>
      </c>
      <c r="L94" s="20" t="s">
        <v>218</v>
      </c>
      <c r="M94" s="20" t="s">
        <v>254</v>
      </c>
      <c r="N94" s="15"/>
      <c r="O94" s="15"/>
    </row>
    <row r="95" customFormat="false" ht="30" hidden="false" customHeight="true" outlineLevel="0" collapsed="false">
      <c r="A95" s="14" t="s">
        <v>230</v>
      </c>
      <c r="B95" s="14" t="s">
        <v>231</v>
      </c>
      <c r="C95" s="14" t="n">
        <v>2016112562</v>
      </c>
      <c r="D95" s="15" t="s">
        <v>245</v>
      </c>
      <c r="E95" s="14" t="s">
        <v>28</v>
      </c>
      <c r="F95" s="16" t="s">
        <v>209</v>
      </c>
      <c r="G95" s="16" t="s">
        <v>30</v>
      </c>
      <c r="H95" s="18" t="s">
        <v>233</v>
      </c>
      <c r="I95" s="18" t="n">
        <v>4</v>
      </c>
      <c r="J95" s="14" t="s">
        <v>32</v>
      </c>
      <c r="K95" s="20" t="s">
        <v>111</v>
      </c>
      <c r="L95" s="20" t="s">
        <v>118</v>
      </c>
      <c r="M95" s="20" t="s">
        <v>178</v>
      </c>
      <c r="N95" s="15"/>
      <c r="O95" s="15"/>
    </row>
    <row r="96" customFormat="false" ht="30" hidden="false" customHeight="true" outlineLevel="0" collapsed="false">
      <c r="A96" s="14" t="s">
        <v>230</v>
      </c>
      <c r="B96" s="14" t="s">
        <v>231</v>
      </c>
      <c r="C96" s="14" t="n">
        <v>2016112558</v>
      </c>
      <c r="D96" s="15" t="s">
        <v>245</v>
      </c>
      <c r="E96" s="14" t="s">
        <v>28</v>
      </c>
      <c r="F96" s="16" t="s">
        <v>209</v>
      </c>
      <c r="G96" s="16" t="s">
        <v>30</v>
      </c>
      <c r="H96" s="18" t="s">
        <v>233</v>
      </c>
      <c r="I96" s="18" t="n">
        <v>4</v>
      </c>
      <c r="J96" s="14" t="s">
        <v>32</v>
      </c>
      <c r="K96" s="19" t="s">
        <v>255</v>
      </c>
      <c r="L96" s="20" t="s">
        <v>256</v>
      </c>
      <c r="M96" s="20" t="s">
        <v>257</v>
      </c>
      <c r="N96" s="15"/>
      <c r="O96" s="15"/>
    </row>
    <row r="97" customFormat="false" ht="30" hidden="false" customHeight="true" outlineLevel="0" collapsed="false">
      <c r="A97" s="14" t="s">
        <v>230</v>
      </c>
      <c r="B97" s="14" t="s">
        <v>231</v>
      </c>
      <c r="C97" s="14" t="n">
        <v>2016112566</v>
      </c>
      <c r="D97" s="22" t="s">
        <v>258</v>
      </c>
      <c r="E97" s="25" t="s">
        <v>28</v>
      </c>
      <c r="F97" s="26" t="s">
        <v>209</v>
      </c>
      <c r="G97" s="16" t="s">
        <v>30</v>
      </c>
      <c r="H97" s="18" t="s">
        <v>233</v>
      </c>
      <c r="I97" s="18" t="n">
        <v>4</v>
      </c>
      <c r="J97" s="25" t="s">
        <v>32</v>
      </c>
      <c r="K97" s="20" t="s">
        <v>42</v>
      </c>
      <c r="L97" s="20" t="s">
        <v>175</v>
      </c>
      <c r="M97" s="20" t="s">
        <v>259</v>
      </c>
      <c r="N97" s="20" t="s">
        <v>260</v>
      </c>
      <c r="O97" s="15"/>
    </row>
    <row r="98" customFormat="false" ht="30" hidden="false" customHeight="true" outlineLevel="0" collapsed="false">
      <c r="A98" s="14" t="s">
        <v>230</v>
      </c>
      <c r="B98" s="14" t="s">
        <v>231</v>
      </c>
      <c r="C98" s="14" t="n">
        <v>2016112567</v>
      </c>
      <c r="D98" s="22" t="s">
        <v>258</v>
      </c>
      <c r="E98" s="25" t="s">
        <v>28</v>
      </c>
      <c r="F98" s="26" t="s">
        <v>209</v>
      </c>
      <c r="G98" s="16" t="s">
        <v>30</v>
      </c>
      <c r="H98" s="18" t="s">
        <v>233</v>
      </c>
      <c r="I98" s="18" t="n">
        <v>4</v>
      </c>
      <c r="J98" s="25" t="s">
        <v>32</v>
      </c>
      <c r="K98" s="20" t="s">
        <v>261</v>
      </c>
      <c r="L98" s="20" t="s">
        <v>262</v>
      </c>
      <c r="M98" s="20" t="s">
        <v>86</v>
      </c>
      <c r="N98" s="20" t="s">
        <v>66</v>
      </c>
      <c r="O98" s="15"/>
    </row>
    <row r="99" customFormat="false" ht="30" hidden="false" customHeight="true" outlineLevel="0" collapsed="false">
      <c r="A99" s="14" t="s">
        <v>230</v>
      </c>
      <c r="B99" s="14" t="s">
        <v>231</v>
      </c>
      <c r="C99" s="14" t="n">
        <v>2016112565</v>
      </c>
      <c r="D99" s="22" t="s">
        <v>258</v>
      </c>
      <c r="E99" s="14" t="s">
        <v>28</v>
      </c>
      <c r="F99" s="16" t="s">
        <v>209</v>
      </c>
      <c r="G99" s="16" t="s">
        <v>30</v>
      </c>
      <c r="H99" s="18" t="s">
        <v>233</v>
      </c>
      <c r="I99" s="18" t="n">
        <v>4</v>
      </c>
      <c r="J99" s="14" t="s">
        <v>32</v>
      </c>
      <c r="K99" s="20" t="s">
        <v>263</v>
      </c>
      <c r="L99" s="20" t="s">
        <v>264</v>
      </c>
      <c r="M99" s="20" t="s">
        <v>265</v>
      </c>
      <c r="N99" s="20" t="s">
        <v>80</v>
      </c>
      <c r="O99" s="32" t="s">
        <v>141</v>
      </c>
    </row>
    <row r="100" customFormat="false" ht="30" hidden="false" customHeight="true" outlineLevel="0" collapsed="false">
      <c r="A100" s="14" t="s">
        <v>230</v>
      </c>
      <c r="B100" s="14" t="s">
        <v>231</v>
      </c>
      <c r="C100" s="14" t="n">
        <v>2016112563</v>
      </c>
      <c r="D100" s="22" t="s">
        <v>258</v>
      </c>
      <c r="E100" s="14" t="s">
        <v>28</v>
      </c>
      <c r="F100" s="16" t="s">
        <v>209</v>
      </c>
      <c r="G100" s="16" t="s">
        <v>30</v>
      </c>
      <c r="H100" s="18" t="s">
        <v>233</v>
      </c>
      <c r="I100" s="18" t="n">
        <v>4</v>
      </c>
      <c r="J100" s="14" t="s">
        <v>32</v>
      </c>
      <c r="K100" s="20" t="s">
        <v>266</v>
      </c>
      <c r="L100" s="20" t="s">
        <v>64</v>
      </c>
      <c r="M100" s="33" t="s">
        <v>183</v>
      </c>
      <c r="N100" s="20" t="s">
        <v>192</v>
      </c>
      <c r="O100" s="15"/>
    </row>
    <row r="101" customFormat="false" ht="30" hidden="false" customHeight="true" outlineLevel="0" collapsed="false">
      <c r="A101" s="14" t="s">
        <v>230</v>
      </c>
      <c r="B101" s="14" t="s">
        <v>231</v>
      </c>
      <c r="C101" s="14" t="n">
        <v>2016112568</v>
      </c>
      <c r="D101" s="22" t="s">
        <v>258</v>
      </c>
      <c r="E101" s="14" t="s">
        <v>28</v>
      </c>
      <c r="F101" s="16" t="s">
        <v>209</v>
      </c>
      <c r="G101" s="16" t="s">
        <v>30</v>
      </c>
      <c r="H101" s="18" t="s">
        <v>233</v>
      </c>
      <c r="I101" s="18" t="n">
        <v>4</v>
      </c>
      <c r="J101" s="14" t="s">
        <v>32</v>
      </c>
      <c r="K101" s="20" t="s">
        <v>267</v>
      </c>
      <c r="L101" s="20" t="s">
        <v>268</v>
      </c>
      <c r="M101" s="20" t="s">
        <v>269</v>
      </c>
      <c r="N101" s="20" t="s">
        <v>170</v>
      </c>
      <c r="O101" s="15"/>
    </row>
    <row r="102" customFormat="false" ht="30" hidden="false" customHeight="true" outlineLevel="0" collapsed="false">
      <c r="A102" s="14" t="s">
        <v>230</v>
      </c>
      <c r="B102" s="14" t="s">
        <v>231</v>
      </c>
      <c r="C102" s="14" t="n">
        <v>2016112564</v>
      </c>
      <c r="D102" s="22" t="s">
        <v>258</v>
      </c>
      <c r="E102" s="14" t="s">
        <v>28</v>
      </c>
      <c r="F102" s="16" t="s">
        <v>209</v>
      </c>
      <c r="G102" s="16" t="s">
        <v>30</v>
      </c>
      <c r="H102" s="18" t="s">
        <v>233</v>
      </c>
      <c r="I102" s="18" t="n">
        <v>4</v>
      </c>
      <c r="J102" s="14" t="s">
        <v>32</v>
      </c>
      <c r="K102" s="19" t="s">
        <v>270</v>
      </c>
      <c r="L102" s="20" t="s">
        <v>271</v>
      </c>
      <c r="M102" s="33" t="s">
        <v>117</v>
      </c>
      <c r="N102" s="15"/>
      <c r="O102" s="32" t="s">
        <v>73</v>
      </c>
    </row>
    <row r="103" customFormat="false" ht="30" hidden="false" customHeight="true" outlineLevel="0" collapsed="false">
      <c r="A103" s="14" t="s">
        <v>272</v>
      </c>
      <c r="B103" s="14" t="s">
        <v>273</v>
      </c>
      <c r="C103" s="14" t="n">
        <v>2016113283</v>
      </c>
      <c r="D103" s="20" t="s">
        <v>274</v>
      </c>
      <c r="E103" s="14" t="s">
        <v>28</v>
      </c>
      <c r="F103" s="16" t="s">
        <v>130</v>
      </c>
      <c r="G103" s="16" t="s">
        <v>30</v>
      </c>
      <c r="H103" s="18" t="s">
        <v>233</v>
      </c>
      <c r="I103" s="18" t="n">
        <v>4</v>
      </c>
      <c r="J103" s="14" t="s">
        <v>32</v>
      </c>
      <c r="K103" s="30" t="s">
        <v>275</v>
      </c>
      <c r="L103" s="20" t="s">
        <v>276</v>
      </c>
      <c r="M103" s="20" t="s">
        <v>277</v>
      </c>
      <c r="N103" s="22" t="s">
        <v>171</v>
      </c>
      <c r="O103" s="15"/>
    </row>
    <row r="104" customFormat="false" ht="30" hidden="false" customHeight="true" outlineLevel="0" collapsed="false">
      <c r="A104" s="14" t="s">
        <v>272</v>
      </c>
      <c r="B104" s="14" t="s">
        <v>273</v>
      </c>
      <c r="C104" s="14" t="n">
        <v>2016113284</v>
      </c>
      <c r="D104" s="20" t="s">
        <v>274</v>
      </c>
      <c r="E104" s="14" t="s">
        <v>28</v>
      </c>
      <c r="F104" s="16" t="s">
        <v>130</v>
      </c>
      <c r="G104" s="16" t="s">
        <v>30</v>
      </c>
      <c r="H104" s="18" t="s">
        <v>233</v>
      </c>
      <c r="I104" s="18" t="n">
        <v>4</v>
      </c>
      <c r="J104" s="14" t="s">
        <v>32</v>
      </c>
      <c r="K104" s="20" t="s">
        <v>278</v>
      </c>
      <c r="L104" s="22" t="s">
        <v>279</v>
      </c>
      <c r="M104" s="21" t="s">
        <v>133</v>
      </c>
      <c r="N104" s="15"/>
      <c r="O104" s="15"/>
    </row>
    <row r="105" customFormat="false" ht="30" hidden="false" customHeight="true" outlineLevel="0" collapsed="false">
      <c r="A105" s="14" t="s">
        <v>98</v>
      </c>
      <c r="B105" s="14" t="s">
        <v>280</v>
      </c>
      <c r="C105" s="14" t="n">
        <v>2016111267</v>
      </c>
      <c r="D105" s="15" t="s">
        <v>281</v>
      </c>
      <c r="E105" s="14" t="s">
        <v>28</v>
      </c>
      <c r="F105" s="16" t="s">
        <v>29</v>
      </c>
      <c r="G105" s="16" t="s">
        <v>30</v>
      </c>
      <c r="H105" s="18" t="s">
        <v>233</v>
      </c>
      <c r="I105" s="18" t="n">
        <v>4</v>
      </c>
      <c r="J105" s="14" t="s">
        <v>32</v>
      </c>
      <c r="K105" s="19" t="s">
        <v>282</v>
      </c>
      <c r="L105" s="20" t="s">
        <v>283</v>
      </c>
      <c r="M105" s="21" t="s">
        <v>34</v>
      </c>
      <c r="N105" s="15"/>
      <c r="O105" s="15"/>
    </row>
    <row r="106" customFormat="false" ht="30" hidden="false" customHeight="true" outlineLevel="0" collapsed="false">
      <c r="A106" s="14" t="s">
        <v>98</v>
      </c>
      <c r="B106" s="14" t="s">
        <v>280</v>
      </c>
      <c r="C106" s="14" t="n">
        <v>2016111107</v>
      </c>
      <c r="D106" s="15" t="s">
        <v>284</v>
      </c>
      <c r="E106" s="14" t="s">
        <v>28</v>
      </c>
      <c r="F106" s="16" t="s">
        <v>76</v>
      </c>
      <c r="G106" s="16" t="s">
        <v>30</v>
      </c>
      <c r="H106" s="18" t="s">
        <v>233</v>
      </c>
      <c r="I106" s="18" t="n">
        <v>4</v>
      </c>
      <c r="J106" s="14" t="s">
        <v>32</v>
      </c>
      <c r="K106" s="19" t="s">
        <v>199</v>
      </c>
      <c r="L106" s="20" t="s">
        <v>285</v>
      </c>
      <c r="M106" s="20" t="s">
        <v>286</v>
      </c>
      <c r="N106" s="21" t="s">
        <v>150</v>
      </c>
      <c r="O106" s="15"/>
    </row>
    <row r="107" customFormat="false" ht="30" hidden="false" customHeight="true" outlineLevel="0" collapsed="false">
      <c r="A107" s="14" t="s">
        <v>98</v>
      </c>
      <c r="B107" s="14" t="s">
        <v>280</v>
      </c>
      <c r="C107" s="14" t="n">
        <v>2016111005</v>
      </c>
      <c r="D107" s="15" t="s">
        <v>284</v>
      </c>
      <c r="E107" s="14" t="s">
        <v>28</v>
      </c>
      <c r="F107" s="16" t="s">
        <v>287</v>
      </c>
      <c r="G107" s="16" t="s">
        <v>30</v>
      </c>
      <c r="H107" s="18" t="s">
        <v>233</v>
      </c>
      <c r="I107" s="18" t="n">
        <v>4</v>
      </c>
      <c r="J107" s="14" t="s">
        <v>32</v>
      </c>
      <c r="K107" s="19" t="s">
        <v>288</v>
      </c>
      <c r="L107" s="20" t="s">
        <v>176</v>
      </c>
      <c r="M107" s="20" t="s">
        <v>289</v>
      </c>
      <c r="N107" s="15"/>
      <c r="O107" s="15"/>
    </row>
    <row r="108" customFormat="false" ht="30" hidden="false" customHeight="true" outlineLevel="0" collapsed="false">
      <c r="A108" s="14" t="s">
        <v>98</v>
      </c>
      <c r="B108" s="14" t="s">
        <v>280</v>
      </c>
      <c r="C108" s="14" t="n">
        <v>2016111006</v>
      </c>
      <c r="D108" s="15" t="s">
        <v>284</v>
      </c>
      <c r="E108" s="14" t="s">
        <v>28</v>
      </c>
      <c r="F108" s="16" t="s">
        <v>287</v>
      </c>
      <c r="G108" s="16" t="s">
        <v>30</v>
      </c>
      <c r="H108" s="18" t="s">
        <v>233</v>
      </c>
      <c r="I108" s="18" t="n">
        <v>4</v>
      </c>
      <c r="J108" s="14" t="s">
        <v>32</v>
      </c>
      <c r="K108" s="19" t="s">
        <v>201</v>
      </c>
      <c r="L108" s="20" t="s">
        <v>290</v>
      </c>
      <c r="M108" s="24" t="s">
        <v>291</v>
      </c>
      <c r="N108" s="15"/>
      <c r="O108" s="15"/>
    </row>
    <row r="109" customFormat="false" ht="30" hidden="false" customHeight="true" outlineLevel="0" collapsed="false">
      <c r="A109" s="25" t="s">
        <v>98</v>
      </c>
      <c r="B109" s="25" t="s">
        <v>280</v>
      </c>
      <c r="C109" s="31" t="n">
        <v>2016111008</v>
      </c>
      <c r="D109" s="25" t="s">
        <v>284</v>
      </c>
      <c r="E109" s="25" t="s">
        <v>28</v>
      </c>
      <c r="F109" s="26" t="s">
        <v>287</v>
      </c>
      <c r="G109" s="26" t="s">
        <v>30</v>
      </c>
      <c r="H109" s="18" t="s">
        <v>233</v>
      </c>
      <c r="I109" s="18" t="n">
        <v>4</v>
      </c>
      <c r="J109" s="27" t="s">
        <v>74</v>
      </c>
      <c r="K109" s="28" t="s">
        <v>292</v>
      </c>
      <c r="L109" s="22"/>
      <c r="M109" s="22"/>
      <c r="N109" s="22"/>
      <c r="O109" s="22"/>
    </row>
    <row r="110" customFormat="false" ht="30" hidden="false" customHeight="true" outlineLevel="0" collapsed="false">
      <c r="A110" s="25" t="s">
        <v>98</v>
      </c>
      <c r="B110" s="25" t="s">
        <v>280</v>
      </c>
      <c r="C110" s="31" t="n">
        <v>2016111011</v>
      </c>
      <c r="D110" s="25" t="s">
        <v>284</v>
      </c>
      <c r="E110" s="25" t="s">
        <v>28</v>
      </c>
      <c r="F110" s="26" t="s">
        <v>287</v>
      </c>
      <c r="G110" s="26" t="s">
        <v>30</v>
      </c>
      <c r="H110" s="18" t="s">
        <v>233</v>
      </c>
      <c r="I110" s="18" t="n">
        <v>4</v>
      </c>
      <c r="J110" s="27" t="s">
        <v>74</v>
      </c>
      <c r="K110" s="28" t="s">
        <v>293</v>
      </c>
      <c r="L110" s="22"/>
      <c r="M110" s="22"/>
      <c r="N110" s="22"/>
      <c r="O110" s="22"/>
    </row>
    <row r="111" customFormat="false" ht="30" hidden="false" customHeight="true" outlineLevel="0" collapsed="false">
      <c r="A111" s="25" t="s">
        <v>98</v>
      </c>
      <c r="B111" s="25" t="s">
        <v>280</v>
      </c>
      <c r="C111" s="31" t="n">
        <v>2016111628</v>
      </c>
      <c r="D111" s="25" t="s">
        <v>284</v>
      </c>
      <c r="E111" s="25" t="s">
        <v>28</v>
      </c>
      <c r="F111" s="26" t="s">
        <v>81</v>
      </c>
      <c r="G111" s="26" t="s">
        <v>30</v>
      </c>
      <c r="H111" s="18" t="s">
        <v>233</v>
      </c>
      <c r="I111" s="18" t="n">
        <v>4</v>
      </c>
      <c r="J111" s="27" t="s">
        <v>74</v>
      </c>
      <c r="K111" s="28" t="s">
        <v>294</v>
      </c>
      <c r="L111" s="22"/>
      <c r="M111" s="22"/>
      <c r="N111" s="22"/>
      <c r="O111" s="22"/>
    </row>
    <row r="112" customFormat="false" ht="30" hidden="false" customHeight="true" outlineLevel="0" collapsed="false">
      <c r="A112" s="14" t="s">
        <v>25</v>
      </c>
      <c r="B112" s="14" t="s">
        <v>26</v>
      </c>
      <c r="C112" s="34" t="n">
        <v>2016112361</v>
      </c>
      <c r="D112" s="15" t="s">
        <v>295</v>
      </c>
      <c r="E112" s="14" t="s">
        <v>28</v>
      </c>
      <c r="F112" s="16" t="s">
        <v>287</v>
      </c>
      <c r="G112" s="16" t="s">
        <v>30</v>
      </c>
      <c r="H112" s="18" t="s">
        <v>296</v>
      </c>
      <c r="I112" s="18" t="n">
        <v>5</v>
      </c>
      <c r="J112" s="14" t="s">
        <v>32</v>
      </c>
      <c r="K112" s="20" t="s">
        <v>199</v>
      </c>
      <c r="L112" s="20" t="s">
        <v>83</v>
      </c>
      <c r="M112" s="20" t="s">
        <v>96</v>
      </c>
      <c r="N112" s="20" t="s">
        <v>297</v>
      </c>
      <c r="O112" s="32" t="s">
        <v>145</v>
      </c>
    </row>
    <row r="113" customFormat="false" ht="30" hidden="false" customHeight="true" outlineLevel="0" collapsed="false">
      <c r="A113" s="14" t="s">
        <v>25</v>
      </c>
      <c r="B113" s="14" t="s">
        <v>26</v>
      </c>
      <c r="C113" s="34" t="n">
        <v>2016112363</v>
      </c>
      <c r="D113" s="15" t="s">
        <v>295</v>
      </c>
      <c r="E113" s="14" t="s">
        <v>28</v>
      </c>
      <c r="F113" s="16" t="s">
        <v>287</v>
      </c>
      <c r="G113" s="16" t="s">
        <v>30</v>
      </c>
      <c r="H113" s="18" t="s">
        <v>296</v>
      </c>
      <c r="I113" s="18" t="n">
        <v>5</v>
      </c>
      <c r="J113" s="14" t="s">
        <v>32</v>
      </c>
      <c r="K113" s="20" t="s">
        <v>195</v>
      </c>
      <c r="L113" s="20" t="s">
        <v>298</v>
      </c>
      <c r="M113" s="20" t="s">
        <v>299</v>
      </c>
      <c r="N113" s="20" t="s">
        <v>64</v>
      </c>
      <c r="O113" s="15"/>
    </row>
    <row r="114" customFormat="false" ht="30" hidden="false" customHeight="true" outlineLevel="0" collapsed="false">
      <c r="A114" s="14" t="s">
        <v>25</v>
      </c>
      <c r="B114" s="14" t="s">
        <v>26</v>
      </c>
      <c r="C114" s="34" t="n">
        <v>2016112365</v>
      </c>
      <c r="D114" s="15" t="s">
        <v>295</v>
      </c>
      <c r="E114" s="14" t="s">
        <v>28</v>
      </c>
      <c r="F114" s="16" t="s">
        <v>287</v>
      </c>
      <c r="G114" s="16" t="s">
        <v>30</v>
      </c>
      <c r="H114" s="18" t="s">
        <v>296</v>
      </c>
      <c r="I114" s="18" t="n">
        <v>5</v>
      </c>
      <c r="J114" s="14" t="s">
        <v>32</v>
      </c>
      <c r="K114" s="20" t="s">
        <v>300</v>
      </c>
      <c r="L114" s="20" t="s">
        <v>41</v>
      </c>
      <c r="M114" s="20" t="s">
        <v>301</v>
      </c>
      <c r="N114" s="15"/>
      <c r="O114" s="32" t="s">
        <v>49</v>
      </c>
    </row>
    <row r="115" customFormat="false" ht="30" hidden="false" customHeight="true" outlineLevel="0" collapsed="false">
      <c r="A115" s="14" t="s">
        <v>25</v>
      </c>
      <c r="B115" s="14" t="s">
        <v>26</v>
      </c>
      <c r="C115" s="34" t="n">
        <v>2016112361</v>
      </c>
      <c r="D115" s="15" t="s">
        <v>295</v>
      </c>
      <c r="E115" s="14" t="s">
        <v>28</v>
      </c>
      <c r="F115" s="16" t="s">
        <v>287</v>
      </c>
      <c r="G115" s="16" t="s">
        <v>30</v>
      </c>
      <c r="H115" s="18" t="s">
        <v>296</v>
      </c>
      <c r="I115" s="18" t="n">
        <v>5</v>
      </c>
      <c r="J115" s="14" t="s">
        <v>32</v>
      </c>
      <c r="K115" s="22" t="s">
        <v>302</v>
      </c>
      <c r="L115" s="20" t="s">
        <v>303</v>
      </c>
      <c r="M115" s="20" t="s">
        <v>124</v>
      </c>
      <c r="N115" s="15"/>
      <c r="O115" s="15"/>
    </row>
    <row r="116" customFormat="false" ht="30" hidden="false" customHeight="true" outlineLevel="0" collapsed="false">
      <c r="A116" s="14" t="s">
        <v>25</v>
      </c>
      <c r="B116" s="14" t="s">
        <v>26</v>
      </c>
      <c r="C116" s="34" t="n">
        <v>2016112365</v>
      </c>
      <c r="D116" s="15" t="s">
        <v>295</v>
      </c>
      <c r="E116" s="14" t="s">
        <v>28</v>
      </c>
      <c r="F116" s="16" t="s">
        <v>287</v>
      </c>
      <c r="G116" s="16" t="s">
        <v>30</v>
      </c>
      <c r="H116" s="18" t="s">
        <v>296</v>
      </c>
      <c r="I116" s="18" t="n">
        <v>5</v>
      </c>
      <c r="J116" s="14" t="s">
        <v>32</v>
      </c>
      <c r="K116" s="20" t="s">
        <v>160</v>
      </c>
      <c r="L116" s="20" t="s">
        <v>202</v>
      </c>
      <c r="M116" s="20" t="s">
        <v>186</v>
      </c>
      <c r="N116" s="15"/>
      <c r="O116" s="15"/>
    </row>
    <row r="117" customFormat="false" ht="30" hidden="false" customHeight="true" outlineLevel="0" collapsed="false">
      <c r="A117" s="14" t="s">
        <v>25</v>
      </c>
      <c r="B117" s="14" t="s">
        <v>26</v>
      </c>
      <c r="C117" s="34" t="n">
        <v>2016112359</v>
      </c>
      <c r="D117" s="15" t="s">
        <v>295</v>
      </c>
      <c r="E117" s="14" t="s">
        <v>28</v>
      </c>
      <c r="F117" s="16" t="s">
        <v>287</v>
      </c>
      <c r="G117" s="16" t="s">
        <v>30</v>
      </c>
      <c r="H117" s="18" t="s">
        <v>296</v>
      </c>
      <c r="I117" s="18" t="n">
        <v>5</v>
      </c>
      <c r="J117" s="14" t="s">
        <v>32</v>
      </c>
      <c r="K117" s="20" t="s">
        <v>72</v>
      </c>
      <c r="L117" s="20" t="s">
        <v>126</v>
      </c>
      <c r="M117" s="20" t="s">
        <v>304</v>
      </c>
      <c r="N117" s="15"/>
      <c r="O117" s="15"/>
    </row>
    <row r="118" customFormat="false" ht="30" hidden="false" customHeight="true" outlineLevel="0" collapsed="false">
      <c r="A118" s="14" t="s">
        <v>25</v>
      </c>
      <c r="B118" s="14" t="s">
        <v>26</v>
      </c>
      <c r="C118" s="34" t="n">
        <v>2016112363</v>
      </c>
      <c r="D118" s="15" t="s">
        <v>295</v>
      </c>
      <c r="E118" s="14" t="s">
        <v>28</v>
      </c>
      <c r="F118" s="16" t="s">
        <v>287</v>
      </c>
      <c r="G118" s="16" t="s">
        <v>30</v>
      </c>
      <c r="H118" s="18" t="s">
        <v>296</v>
      </c>
      <c r="I118" s="18" t="n">
        <v>5</v>
      </c>
      <c r="J118" s="14" t="s">
        <v>32</v>
      </c>
      <c r="K118" s="20" t="s">
        <v>305</v>
      </c>
      <c r="L118" s="20" t="s">
        <v>306</v>
      </c>
      <c r="M118" s="20" t="s">
        <v>307</v>
      </c>
      <c r="N118" s="15"/>
      <c r="O118" s="15"/>
    </row>
    <row r="119" customFormat="false" ht="30" hidden="false" customHeight="true" outlineLevel="0" collapsed="false">
      <c r="A119" s="14" t="s">
        <v>25</v>
      </c>
      <c r="B119" s="14" t="s">
        <v>26</v>
      </c>
      <c r="C119" s="34" t="n">
        <v>2016112359</v>
      </c>
      <c r="D119" s="15" t="s">
        <v>295</v>
      </c>
      <c r="E119" s="14" t="s">
        <v>28</v>
      </c>
      <c r="F119" s="16" t="s">
        <v>287</v>
      </c>
      <c r="G119" s="16" t="s">
        <v>30</v>
      </c>
      <c r="H119" s="18" t="s">
        <v>296</v>
      </c>
      <c r="I119" s="18" t="n">
        <v>5</v>
      </c>
      <c r="J119" s="14" t="s">
        <v>32</v>
      </c>
      <c r="K119" s="19" t="s">
        <v>308</v>
      </c>
      <c r="L119" s="20" t="s">
        <v>309</v>
      </c>
      <c r="M119" s="20" t="s">
        <v>34</v>
      </c>
      <c r="N119" s="15"/>
      <c r="O119" s="15"/>
    </row>
    <row r="120" customFormat="false" ht="30" hidden="false" customHeight="true" outlineLevel="0" collapsed="false">
      <c r="A120" s="14" t="s">
        <v>310</v>
      </c>
      <c r="B120" s="14" t="s">
        <v>311</v>
      </c>
      <c r="C120" s="14" t="n">
        <v>2016110832</v>
      </c>
      <c r="D120" s="15" t="s">
        <v>311</v>
      </c>
      <c r="E120" s="14" t="s">
        <v>28</v>
      </c>
      <c r="F120" s="16" t="s">
        <v>209</v>
      </c>
      <c r="G120" s="16" t="s">
        <v>30</v>
      </c>
      <c r="H120" s="18" t="s">
        <v>296</v>
      </c>
      <c r="I120" s="18" t="n">
        <v>5</v>
      </c>
      <c r="J120" s="14" t="s">
        <v>32</v>
      </c>
      <c r="K120" s="22" t="s">
        <v>312</v>
      </c>
      <c r="L120" s="20" t="s">
        <v>289</v>
      </c>
      <c r="M120" s="23"/>
      <c r="N120" s="15"/>
      <c r="O120" s="15"/>
    </row>
    <row r="121" customFormat="false" ht="30" hidden="false" customHeight="true" outlineLevel="0" collapsed="false">
      <c r="A121" s="14" t="s">
        <v>310</v>
      </c>
      <c r="B121" s="14" t="s">
        <v>311</v>
      </c>
      <c r="C121" s="14" t="n">
        <v>2016110833</v>
      </c>
      <c r="D121" s="15" t="s">
        <v>311</v>
      </c>
      <c r="E121" s="14" t="s">
        <v>28</v>
      </c>
      <c r="F121" s="16" t="s">
        <v>209</v>
      </c>
      <c r="G121" s="16" t="s">
        <v>30</v>
      </c>
      <c r="H121" s="18" t="s">
        <v>296</v>
      </c>
      <c r="I121" s="18" t="n">
        <v>5</v>
      </c>
      <c r="J121" s="14" t="s">
        <v>32</v>
      </c>
      <c r="K121" s="20" t="s">
        <v>313</v>
      </c>
      <c r="L121" s="20" t="s">
        <v>112</v>
      </c>
      <c r="M121" s="23"/>
      <c r="N121" s="15"/>
      <c r="O121" s="15"/>
    </row>
    <row r="122" customFormat="false" ht="30" hidden="false" customHeight="true" outlineLevel="0" collapsed="false">
      <c r="A122" s="14" t="s">
        <v>310</v>
      </c>
      <c r="B122" s="14" t="s">
        <v>311</v>
      </c>
      <c r="C122" s="14" t="n">
        <v>2016110835</v>
      </c>
      <c r="D122" s="15" t="s">
        <v>311</v>
      </c>
      <c r="E122" s="14" t="s">
        <v>28</v>
      </c>
      <c r="F122" s="16" t="s">
        <v>209</v>
      </c>
      <c r="G122" s="16" t="s">
        <v>30</v>
      </c>
      <c r="H122" s="18" t="s">
        <v>296</v>
      </c>
      <c r="I122" s="18" t="n">
        <v>5</v>
      </c>
      <c r="J122" s="14" t="s">
        <v>32</v>
      </c>
      <c r="K122" s="20" t="s">
        <v>214</v>
      </c>
      <c r="L122" s="20" t="s">
        <v>314</v>
      </c>
      <c r="M122" s="15"/>
      <c r="N122" s="15"/>
      <c r="O122" s="15"/>
    </row>
    <row r="123" customFormat="false" ht="30" hidden="false" customHeight="true" outlineLevel="0" collapsed="false">
      <c r="A123" s="14" t="s">
        <v>310</v>
      </c>
      <c r="B123" s="14" t="s">
        <v>311</v>
      </c>
      <c r="C123" s="14" t="n">
        <v>2016110836</v>
      </c>
      <c r="D123" s="15" t="s">
        <v>311</v>
      </c>
      <c r="E123" s="14" t="s">
        <v>28</v>
      </c>
      <c r="F123" s="16" t="s">
        <v>209</v>
      </c>
      <c r="G123" s="16" t="s">
        <v>30</v>
      </c>
      <c r="H123" s="18" t="s">
        <v>296</v>
      </c>
      <c r="I123" s="18" t="n">
        <v>5</v>
      </c>
      <c r="J123" s="14" t="s">
        <v>32</v>
      </c>
      <c r="K123" s="20" t="s">
        <v>315</v>
      </c>
      <c r="L123" s="20" t="s">
        <v>255</v>
      </c>
      <c r="M123" s="15"/>
      <c r="N123" s="15"/>
      <c r="O123" s="15"/>
    </row>
    <row r="124" customFormat="false" ht="30" hidden="false" customHeight="true" outlineLevel="0" collapsed="false">
      <c r="A124" s="14" t="s">
        <v>310</v>
      </c>
      <c r="B124" s="14" t="s">
        <v>311</v>
      </c>
      <c r="C124" s="14" t="n">
        <v>2016110837</v>
      </c>
      <c r="D124" s="15" t="s">
        <v>311</v>
      </c>
      <c r="E124" s="14" t="s">
        <v>28</v>
      </c>
      <c r="F124" s="16" t="s">
        <v>209</v>
      </c>
      <c r="G124" s="16" t="s">
        <v>30</v>
      </c>
      <c r="H124" s="18" t="s">
        <v>296</v>
      </c>
      <c r="I124" s="18" t="n">
        <v>5</v>
      </c>
      <c r="J124" s="14" t="s">
        <v>32</v>
      </c>
      <c r="K124" s="20" t="s">
        <v>316</v>
      </c>
      <c r="L124" s="20" t="s">
        <v>178</v>
      </c>
      <c r="M124" s="15"/>
      <c r="N124" s="20"/>
      <c r="O124" s="15"/>
    </row>
    <row r="125" customFormat="false" ht="30" hidden="false" customHeight="true" outlineLevel="0" collapsed="false">
      <c r="A125" s="14" t="s">
        <v>310</v>
      </c>
      <c r="B125" s="14" t="s">
        <v>311</v>
      </c>
      <c r="C125" s="14" t="n">
        <v>2016110830</v>
      </c>
      <c r="D125" s="15" t="s">
        <v>311</v>
      </c>
      <c r="E125" s="14" t="s">
        <v>28</v>
      </c>
      <c r="F125" s="16" t="s">
        <v>209</v>
      </c>
      <c r="G125" s="16" t="s">
        <v>30</v>
      </c>
      <c r="H125" s="18" t="s">
        <v>296</v>
      </c>
      <c r="I125" s="18" t="n">
        <v>5</v>
      </c>
      <c r="J125" s="14" t="s">
        <v>32</v>
      </c>
      <c r="K125" s="30" t="s">
        <v>317</v>
      </c>
      <c r="L125" s="22" t="s">
        <v>148</v>
      </c>
      <c r="M125" s="15"/>
      <c r="N125" s="15"/>
      <c r="O125" s="15"/>
    </row>
    <row r="126" customFormat="false" ht="30" hidden="false" customHeight="true" outlineLevel="0" collapsed="false">
      <c r="A126" s="14" t="s">
        <v>310</v>
      </c>
      <c r="B126" s="14" t="s">
        <v>311</v>
      </c>
      <c r="C126" s="14" t="n">
        <v>2016110829</v>
      </c>
      <c r="D126" s="15" t="s">
        <v>311</v>
      </c>
      <c r="E126" s="14" t="s">
        <v>28</v>
      </c>
      <c r="F126" s="16" t="s">
        <v>209</v>
      </c>
      <c r="G126" s="16" t="s">
        <v>30</v>
      </c>
      <c r="H126" s="18" t="s">
        <v>296</v>
      </c>
      <c r="I126" s="18" t="n">
        <v>5</v>
      </c>
      <c r="J126" s="14" t="s">
        <v>32</v>
      </c>
      <c r="K126" s="19" t="s">
        <v>318</v>
      </c>
      <c r="L126" s="20" t="s">
        <v>319</v>
      </c>
      <c r="M126" s="15"/>
      <c r="N126" s="23"/>
      <c r="O126" s="15"/>
    </row>
    <row r="127" customFormat="false" ht="30" hidden="false" customHeight="true" outlineLevel="0" collapsed="false">
      <c r="A127" s="14" t="s">
        <v>310</v>
      </c>
      <c r="B127" s="14" t="s">
        <v>311</v>
      </c>
      <c r="C127" s="14" t="n">
        <v>2016110831</v>
      </c>
      <c r="D127" s="15" t="s">
        <v>311</v>
      </c>
      <c r="E127" s="14" t="s">
        <v>28</v>
      </c>
      <c r="F127" s="16" t="s">
        <v>209</v>
      </c>
      <c r="G127" s="16" t="s">
        <v>30</v>
      </c>
      <c r="H127" s="18" t="s">
        <v>296</v>
      </c>
      <c r="I127" s="18" t="n">
        <v>5</v>
      </c>
      <c r="J127" s="14" t="s">
        <v>32</v>
      </c>
      <c r="K127" s="19" t="s">
        <v>320</v>
      </c>
      <c r="L127" s="20" t="s">
        <v>321</v>
      </c>
      <c r="M127" s="23"/>
      <c r="N127" s="15"/>
      <c r="O127" s="15"/>
    </row>
    <row r="128" customFormat="false" ht="30" hidden="false" customHeight="true" outlineLevel="0" collapsed="false">
      <c r="A128" s="14" t="s">
        <v>310</v>
      </c>
      <c r="B128" s="14" t="s">
        <v>311</v>
      </c>
      <c r="C128" s="14" t="n">
        <v>2016110834</v>
      </c>
      <c r="D128" s="15" t="s">
        <v>311</v>
      </c>
      <c r="E128" s="14" t="s">
        <v>28</v>
      </c>
      <c r="F128" s="16" t="s">
        <v>209</v>
      </c>
      <c r="G128" s="16" t="s">
        <v>30</v>
      </c>
      <c r="H128" s="18" t="s">
        <v>296</v>
      </c>
      <c r="I128" s="18" t="n">
        <v>5</v>
      </c>
      <c r="J128" s="14" t="s">
        <v>32</v>
      </c>
      <c r="K128" s="19" t="s">
        <v>322</v>
      </c>
      <c r="L128" s="20" t="s">
        <v>259</v>
      </c>
      <c r="M128" s="15"/>
      <c r="N128" s="15"/>
      <c r="O128" s="15"/>
    </row>
    <row r="129" customFormat="false" ht="30" hidden="false" customHeight="true" outlineLevel="0" collapsed="false">
      <c r="A129" s="14" t="s">
        <v>310</v>
      </c>
      <c r="B129" s="14" t="s">
        <v>311</v>
      </c>
      <c r="C129" s="14" t="n">
        <v>2016110838</v>
      </c>
      <c r="D129" s="15" t="s">
        <v>311</v>
      </c>
      <c r="E129" s="14" t="s">
        <v>28</v>
      </c>
      <c r="F129" s="16" t="s">
        <v>209</v>
      </c>
      <c r="G129" s="16" t="s">
        <v>30</v>
      </c>
      <c r="H129" s="18" t="s">
        <v>296</v>
      </c>
      <c r="I129" s="18" t="n">
        <v>5</v>
      </c>
      <c r="J129" s="14" t="s">
        <v>32</v>
      </c>
      <c r="K129" s="19" t="s">
        <v>221</v>
      </c>
      <c r="L129" s="20" t="s">
        <v>176</v>
      </c>
      <c r="M129" s="23"/>
      <c r="N129" s="15"/>
      <c r="O129" s="15"/>
    </row>
    <row r="130" customFormat="false" ht="30" hidden="false" customHeight="true" outlineLevel="0" collapsed="false">
      <c r="A130" s="25" t="s">
        <v>310</v>
      </c>
      <c r="B130" s="25" t="s">
        <v>311</v>
      </c>
      <c r="C130" s="31" t="n">
        <v>2016110845</v>
      </c>
      <c r="D130" s="25" t="s">
        <v>311</v>
      </c>
      <c r="E130" s="25" t="s">
        <v>28</v>
      </c>
      <c r="F130" s="26" t="s">
        <v>209</v>
      </c>
      <c r="G130" s="26" t="s">
        <v>30</v>
      </c>
      <c r="H130" s="18" t="s">
        <v>296</v>
      </c>
      <c r="I130" s="18" t="n">
        <v>5</v>
      </c>
      <c r="J130" s="27" t="s">
        <v>74</v>
      </c>
      <c r="K130" s="28" t="s">
        <v>323</v>
      </c>
      <c r="L130" s="22"/>
      <c r="M130" s="29"/>
      <c r="N130" s="22"/>
      <c r="O130" s="22"/>
    </row>
    <row r="131" customFormat="false" ht="30" hidden="false" customHeight="true" outlineLevel="0" collapsed="false">
      <c r="A131" s="25" t="s">
        <v>310</v>
      </c>
      <c r="B131" s="25" t="s">
        <v>311</v>
      </c>
      <c r="C131" s="31" t="n">
        <v>2016110846</v>
      </c>
      <c r="D131" s="25" t="s">
        <v>311</v>
      </c>
      <c r="E131" s="25" t="s">
        <v>28</v>
      </c>
      <c r="F131" s="26" t="s">
        <v>209</v>
      </c>
      <c r="G131" s="26" t="s">
        <v>30</v>
      </c>
      <c r="H131" s="18" t="s">
        <v>296</v>
      </c>
      <c r="I131" s="18" t="n">
        <v>5</v>
      </c>
      <c r="J131" s="27" t="s">
        <v>74</v>
      </c>
      <c r="K131" s="28" t="s">
        <v>324</v>
      </c>
      <c r="L131" s="22"/>
      <c r="M131" s="22"/>
      <c r="N131" s="22"/>
      <c r="O131" s="22"/>
    </row>
    <row r="132" customFormat="false" ht="30" hidden="false" customHeight="true" outlineLevel="0" collapsed="false">
      <c r="A132" s="25" t="s">
        <v>310</v>
      </c>
      <c r="B132" s="25" t="s">
        <v>311</v>
      </c>
      <c r="C132" s="31" t="n">
        <v>2016110851</v>
      </c>
      <c r="D132" s="25" t="s">
        <v>311</v>
      </c>
      <c r="E132" s="25" t="s">
        <v>28</v>
      </c>
      <c r="F132" s="26" t="s">
        <v>209</v>
      </c>
      <c r="G132" s="26" t="s">
        <v>30</v>
      </c>
      <c r="H132" s="18" t="s">
        <v>296</v>
      </c>
      <c r="I132" s="18" t="n">
        <v>5</v>
      </c>
      <c r="J132" s="27" t="s">
        <v>74</v>
      </c>
      <c r="K132" s="28" t="s">
        <v>325</v>
      </c>
      <c r="L132" s="22"/>
      <c r="M132" s="22"/>
      <c r="N132" s="22"/>
      <c r="O132" s="22"/>
    </row>
    <row r="133" customFormat="false" ht="30" hidden="false" customHeight="true" outlineLevel="0" collapsed="false">
      <c r="A133" s="25" t="s">
        <v>310</v>
      </c>
      <c r="B133" s="25" t="s">
        <v>311</v>
      </c>
      <c r="C133" s="31" t="n">
        <v>2016110852</v>
      </c>
      <c r="D133" s="25" t="s">
        <v>311</v>
      </c>
      <c r="E133" s="25" t="s">
        <v>28</v>
      </c>
      <c r="F133" s="26" t="s">
        <v>209</v>
      </c>
      <c r="G133" s="26" t="s">
        <v>30</v>
      </c>
      <c r="H133" s="18" t="s">
        <v>296</v>
      </c>
      <c r="I133" s="18" t="n">
        <v>5</v>
      </c>
      <c r="J133" s="27" t="s">
        <v>74</v>
      </c>
      <c r="K133" s="28" t="s">
        <v>326</v>
      </c>
      <c r="L133" s="22"/>
      <c r="M133" s="22"/>
      <c r="N133" s="22"/>
      <c r="O133" s="22"/>
    </row>
    <row r="134" customFormat="false" ht="30" hidden="false" customHeight="true" outlineLevel="0" collapsed="false">
      <c r="A134" s="14" t="s">
        <v>98</v>
      </c>
      <c r="B134" s="14" t="s">
        <v>119</v>
      </c>
      <c r="C134" s="14" t="n">
        <v>2016112001</v>
      </c>
      <c r="D134" s="15" t="s">
        <v>327</v>
      </c>
      <c r="E134" s="14" t="s">
        <v>101</v>
      </c>
      <c r="F134" s="16" t="s">
        <v>29</v>
      </c>
      <c r="G134" s="16" t="s">
        <v>30</v>
      </c>
      <c r="H134" s="18" t="s">
        <v>296</v>
      </c>
      <c r="I134" s="18" t="n">
        <v>5</v>
      </c>
      <c r="J134" s="14" t="s">
        <v>32</v>
      </c>
      <c r="K134" s="19" t="s">
        <v>158</v>
      </c>
      <c r="L134" s="20" t="s">
        <v>328</v>
      </c>
      <c r="M134" s="21" t="s">
        <v>128</v>
      </c>
      <c r="N134" s="15"/>
      <c r="O134" s="15"/>
    </row>
    <row r="135" customFormat="false" ht="30" hidden="false" customHeight="true" outlineLevel="0" collapsed="false">
      <c r="A135" s="14" t="s">
        <v>98</v>
      </c>
      <c r="B135" s="14" t="s">
        <v>329</v>
      </c>
      <c r="C135" s="14" t="n">
        <v>2016113091</v>
      </c>
      <c r="D135" s="15" t="s">
        <v>330</v>
      </c>
      <c r="E135" s="14" t="s">
        <v>28</v>
      </c>
      <c r="F135" s="16" t="s">
        <v>39</v>
      </c>
      <c r="G135" s="16" t="s">
        <v>30</v>
      </c>
      <c r="H135" s="18" t="s">
        <v>296</v>
      </c>
      <c r="I135" s="18" t="n">
        <v>5</v>
      </c>
      <c r="J135" s="14" t="s">
        <v>32</v>
      </c>
      <c r="K135" s="20" t="s">
        <v>331</v>
      </c>
      <c r="L135" s="20" t="s">
        <v>157</v>
      </c>
      <c r="M135" s="20" t="s">
        <v>332</v>
      </c>
      <c r="N135" s="21" t="s">
        <v>43</v>
      </c>
      <c r="O135" s="15"/>
    </row>
    <row r="136" customFormat="false" ht="30" hidden="false" customHeight="true" outlineLevel="0" collapsed="false">
      <c r="A136" s="14" t="s">
        <v>98</v>
      </c>
      <c r="B136" s="14" t="s">
        <v>329</v>
      </c>
      <c r="C136" s="14" t="n">
        <v>2016113090</v>
      </c>
      <c r="D136" s="15" t="s">
        <v>330</v>
      </c>
      <c r="E136" s="14" t="s">
        <v>28</v>
      </c>
      <c r="F136" s="16" t="s">
        <v>39</v>
      </c>
      <c r="G136" s="16" t="s">
        <v>30</v>
      </c>
      <c r="H136" s="18" t="s">
        <v>296</v>
      </c>
      <c r="I136" s="18" t="n">
        <v>5</v>
      </c>
      <c r="J136" s="14" t="s">
        <v>32</v>
      </c>
      <c r="K136" s="19" t="s">
        <v>198</v>
      </c>
      <c r="L136" s="20" t="s">
        <v>333</v>
      </c>
      <c r="M136" s="20" t="s">
        <v>220</v>
      </c>
      <c r="N136" s="15"/>
      <c r="O136" s="15"/>
    </row>
    <row r="137" customFormat="false" ht="30" hidden="false" customHeight="true" outlineLevel="0" collapsed="false">
      <c r="A137" s="14" t="s">
        <v>98</v>
      </c>
      <c r="B137" s="14" t="s">
        <v>329</v>
      </c>
      <c r="C137" s="14" t="n">
        <v>2016113134</v>
      </c>
      <c r="D137" s="15" t="s">
        <v>330</v>
      </c>
      <c r="E137" s="14" t="s">
        <v>28</v>
      </c>
      <c r="F137" s="16" t="s">
        <v>50</v>
      </c>
      <c r="G137" s="16" t="s">
        <v>30</v>
      </c>
      <c r="H137" s="18" t="s">
        <v>296</v>
      </c>
      <c r="I137" s="18" t="n">
        <v>5</v>
      </c>
      <c r="J137" s="14" t="s">
        <v>32</v>
      </c>
      <c r="K137" s="20" t="s">
        <v>334</v>
      </c>
      <c r="L137" s="20" t="s">
        <v>335</v>
      </c>
      <c r="M137" s="20" t="s">
        <v>46</v>
      </c>
      <c r="N137" s="21" t="s">
        <v>59</v>
      </c>
      <c r="O137" s="15"/>
    </row>
    <row r="138" customFormat="false" ht="30" hidden="false" customHeight="true" outlineLevel="0" collapsed="false">
      <c r="A138" s="14" t="s">
        <v>98</v>
      </c>
      <c r="B138" s="14" t="s">
        <v>329</v>
      </c>
      <c r="C138" s="14" t="n">
        <v>2016113198</v>
      </c>
      <c r="D138" s="15" t="s">
        <v>330</v>
      </c>
      <c r="E138" s="14" t="s">
        <v>28</v>
      </c>
      <c r="F138" s="16" t="s">
        <v>50</v>
      </c>
      <c r="G138" s="16" t="s">
        <v>30</v>
      </c>
      <c r="H138" s="18" t="s">
        <v>296</v>
      </c>
      <c r="I138" s="18" t="n">
        <v>5</v>
      </c>
      <c r="J138" s="14" t="s">
        <v>32</v>
      </c>
      <c r="K138" s="19" t="s">
        <v>336</v>
      </c>
      <c r="L138" s="20" t="s">
        <v>337</v>
      </c>
      <c r="M138" s="21" t="s">
        <v>80</v>
      </c>
      <c r="N138" s="15"/>
      <c r="O138" s="15"/>
    </row>
    <row r="139" customFormat="false" ht="30" hidden="false" customHeight="true" outlineLevel="0" collapsed="false">
      <c r="A139" s="25" t="s">
        <v>98</v>
      </c>
      <c r="B139" s="25" t="s">
        <v>329</v>
      </c>
      <c r="C139" s="31" t="n">
        <v>2016113137</v>
      </c>
      <c r="D139" s="25" t="s">
        <v>330</v>
      </c>
      <c r="E139" s="25" t="s">
        <v>28</v>
      </c>
      <c r="F139" s="26" t="s">
        <v>50</v>
      </c>
      <c r="G139" s="26" t="s">
        <v>30</v>
      </c>
      <c r="H139" s="18" t="s">
        <v>296</v>
      </c>
      <c r="I139" s="18" t="n">
        <v>5</v>
      </c>
      <c r="J139" s="27" t="s">
        <v>74</v>
      </c>
      <c r="K139" s="28" t="s">
        <v>338</v>
      </c>
      <c r="L139" s="22"/>
      <c r="M139" s="22"/>
      <c r="N139" s="22"/>
      <c r="O139" s="22"/>
    </row>
    <row r="140" customFormat="false" ht="30" hidden="false" customHeight="true" outlineLevel="0" collapsed="false">
      <c r="A140" s="14" t="s">
        <v>98</v>
      </c>
      <c r="B140" s="14" t="s">
        <v>329</v>
      </c>
      <c r="C140" s="14" t="n">
        <v>2016113046</v>
      </c>
      <c r="D140" s="15" t="s">
        <v>330</v>
      </c>
      <c r="E140" s="14" t="s">
        <v>28</v>
      </c>
      <c r="F140" s="16" t="s">
        <v>65</v>
      </c>
      <c r="G140" s="16" t="s">
        <v>30</v>
      </c>
      <c r="H140" s="18" t="s">
        <v>296</v>
      </c>
      <c r="I140" s="18" t="n">
        <v>5</v>
      </c>
      <c r="J140" s="14" t="s">
        <v>32</v>
      </c>
      <c r="K140" s="22" t="s">
        <v>339</v>
      </c>
      <c r="L140" s="20" t="s">
        <v>340</v>
      </c>
      <c r="M140" s="22" t="s">
        <v>341</v>
      </c>
      <c r="N140" s="21" t="s">
        <v>73</v>
      </c>
      <c r="O140" s="15"/>
    </row>
    <row r="141" customFormat="false" ht="30" hidden="false" customHeight="true" outlineLevel="0" collapsed="false">
      <c r="A141" s="14" t="s">
        <v>98</v>
      </c>
      <c r="B141" s="14" t="s">
        <v>329</v>
      </c>
      <c r="C141" s="14" t="n">
        <v>2016113047</v>
      </c>
      <c r="D141" s="15" t="s">
        <v>330</v>
      </c>
      <c r="E141" s="14" t="s">
        <v>28</v>
      </c>
      <c r="F141" s="16" t="s">
        <v>65</v>
      </c>
      <c r="G141" s="16" t="s">
        <v>30</v>
      </c>
      <c r="H141" s="18" t="s">
        <v>296</v>
      </c>
      <c r="I141" s="18" t="n">
        <v>5</v>
      </c>
      <c r="J141" s="14" t="s">
        <v>32</v>
      </c>
      <c r="K141" s="19" t="s">
        <v>342</v>
      </c>
      <c r="L141" s="22" t="s">
        <v>183</v>
      </c>
      <c r="M141" s="20" t="s">
        <v>343</v>
      </c>
      <c r="N141" s="15"/>
      <c r="O141" s="15"/>
    </row>
    <row r="142" customFormat="false" ht="30" hidden="false" customHeight="true" outlineLevel="0" collapsed="false">
      <c r="A142" s="25" t="s">
        <v>98</v>
      </c>
      <c r="B142" s="25" t="s">
        <v>329</v>
      </c>
      <c r="C142" s="31" t="n">
        <v>2016113048</v>
      </c>
      <c r="D142" s="25" t="s">
        <v>330</v>
      </c>
      <c r="E142" s="25" t="s">
        <v>28</v>
      </c>
      <c r="F142" s="26" t="s">
        <v>65</v>
      </c>
      <c r="G142" s="26" t="s">
        <v>30</v>
      </c>
      <c r="H142" s="18" t="s">
        <v>296</v>
      </c>
      <c r="I142" s="18" t="n">
        <v>5</v>
      </c>
      <c r="J142" s="27" t="s">
        <v>74</v>
      </c>
      <c r="K142" s="28" t="s">
        <v>344</v>
      </c>
      <c r="L142" s="22"/>
      <c r="M142" s="22"/>
      <c r="N142" s="22"/>
      <c r="O142" s="22"/>
    </row>
    <row r="143" customFormat="false" ht="30" hidden="false" customHeight="true" outlineLevel="0" collapsed="false">
      <c r="A143" s="14" t="s">
        <v>98</v>
      </c>
      <c r="B143" s="14" t="s">
        <v>329</v>
      </c>
      <c r="C143" s="14" t="n">
        <v>2016113174</v>
      </c>
      <c r="D143" s="15" t="s">
        <v>330</v>
      </c>
      <c r="E143" s="14" t="s">
        <v>28</v>
      </c>
      <c r="F143" s="16" t="s">
        <v>81</v>
      </c>
      <c r="G143" s="16" t="s">
        <v>30</v>
      </c>
      <c r="H143" s="18" t="s">
        <v>296</v>
      </c>
      <c r="I143" s="18" t="n">
        <v>5</v>
      </c>
      <c r="J143" s="14" t="s">
        <v>32</v>
      </c>
      <c r="K143" s="19" t="s">
        <v>345</v>
      </c>
      <c r="L143" s="20" t="s">
        <v>150</v>
      </c>
      <c r="M143" s="15"/>
      <c r="N143" s="15"/>
      <c r="O143" s="15"/>
    </row>
    <row r="144" customFormat="false" ht="30" hidden="false" customHeight="true" outlineLevel="0" collapsed="false">
      <c r="A144" s="14" t="s">
        <v>98</v>
      </c>
      <c r="B144" s="14" t="s">
        <v>329</v>
      </c>
      <c r="C144" s="14" t="n">
        <v>2016113173</v>
      </c>
      <c r="D144" s="15" t="s">
        <v>330</v>
      </c>
      <c r="E144" s="14" t="s">
        <v>28</v>
      </c>
      <c r="F144" s="16" t="s">
        <v>81</v>
      </c>
      <c r="G144" s="16" t="s">
        <v>30</v>
      </c>
      <c r="H144" s="18" t="s">
        <v>296</v>
      </c>
      <c r="I144" s="18" t="n">
        <v>5</v>
      </c>
      <c r="J144" s="14" t="s">
        <v>32</v>
      </c>
      <c r="K144" s="30" t="s">
        <v>107</v>
      </c>
      <c r="L144" s="20" t="s">
        <v>346</v>
      </c>
      <c r="M144" s="21" t="s">
        <v>347</v>
      </c>
      <c r="N144" s="15"/>
      <c r="O144" s="15"/>
    </row>
    <row r="145" customFormat="false" ht="30" hidden="false" customHeight="true" outlineLevel="0" collapsed="false">
      <c r="A145" s="14" t="s">
        <v>25</v>
      </c>
      <c r="B145" s="14" t="s">
        <v>348</v>
      </c>
      <c r="C145" s="14" t="n">
        <v>2016111077</v>
      </c>
      <c r="D145" s="15" t="s">
        <v>349</v>
      </c>
      <c r="E145" s="14" t="s">
        <v>101</v>
      </c>
      <c r="F145" s="16" t="s">
        <v>194</v>
      </c>
      <c r="G145" s="16" t="s">
        <v>30</v>
      </c>
      <c r="H145" s="18" t="s">
        <v>350</v>
      </c>
      <c r="I145" s="18" t="n">
        <v>6</v>
      </c>
      <c r="J145" s="14" t="s">
        <v>32</v>
      </c>
      <c r="K145" s="19" t="s">
        <v>127</v>
      </c>
      <c r="L145" s="20" t="s">
        <v>351</v>
      </c>
      <c r="M145" s="21" t="s">
        <v>352</v>
      </c>
      <c r="N145" s="23"/>
      <c r="O145" s="15"/>
    </row>
    <row r="146" customFormat="false" ht="30" hidden="false" customHeight="true" outlineLevel="0" collapsed="false">
      <c r="A146" s="14" t="s">
        <v>25</v>
      </c>
      <c r="B146" s="14" t="s">
        <v>348</v>
      </c>
      <c r="C146" s="14" t="n">
        <v>2016111078</v>
      </c>
      <c r="D146" s="15" t="s">
        <v>349</v>
      </c>
      <c r="E146" s="14" t="s">
        <v>101</v>
      </c>
      <c r="F146" s="16" t="s">
        <v>287</v>
      </c>
      <c r="G146" s="16" t="s">
        <v>30</v>
      </c>
      <c r="H146" s="18" t="s">
        <v>350</v>
      </c>
      <c r="I146" s="18" t="n">
        <v>6</v>
      </c>
      <c r="J146" s="14" t="s">
        <v>32</v>
      </c>
      <c r="K146" s="19" t="s">
        <v>353</v>
      </c>
      <c r="L146" s="20" t="s">
        <v>354</v>
      </c>
      <c r="M146" s="20" t="s">
        <v>355</v>
      </c>
      <c r="N146" s="23"/>
      <c r="O146" s="35" t="s">
        <v>49</v>
      </c>
    </row>
    <row r="147" customFormat="false" ht="30" hidden="false" customHeight="true" outlineLevel="0" collapsed="false">
      <c r="A147" s="25" t="s">
        <v>25</v>
      </c>
      <c r="B147" s="25" t="s">
        <v>348</v>
      </c>
      <c r="C147" s="31" t="n">
        <v>2016111087</v>
      </c>
      <c r="D147" s="25" t="s">
        <v>349</v>
      </c>
      <c r="E147" s="25" t="s">
        <v>101</v>
      </c>
      <c r="F147" s="26" t="s">
        <v>287</v>
      </c>
      <c r="G147" s="26" t="s">
        <v>30</v>
      </c>
      <c r="H147" s="18" t="s">
        <v>350</v>
      </c>
      <c r="I147" s="18" t="n">
        <v>6</v>
      </c>
      <c r="J147" s="27" t="s">
        <v>74</v>
      </c>
      <c r="K147" s="28" t="s">
        <v>356</v>
      </c>
      <c r="L147" s="29"/>
      <c r="M147" s="29"/>
      <c r="N147" s="29"/>
      <c r="O147" s="22"/>
    </row>
    <row r="148" customFormat="false" ht="30" hidden="false" customHeight="true" outlineLevel="0" collapsed="false">
      <c r="A148" s="25" t="s">
        <v>25</v>
      </c>
      <c r="B148" s="25" t="s">
        <v>348</v>
      </c>
      <c r="C148" s="31" t="n">
        <v>2016111088</v>
      </c>
      <c r="D148" s="25" t="s">
        <v>349</v>
      </c>
      <c r="E148" s="25" t="s">
        <v>101</v>
      </c>
      <c r="F148" s="26" t="s">
        <v>287</v>
      </c>
      <c r="G148" s="26" t="s">
        <v>30</v>
      </c>
      <c r="H148" s="18" t="s">
        <v>350</v>
      </c>
      <c r="I148" s="18" t="n">
        <v>6</v>
      </c>
      <c r="J148" s="27" t="s">
        <v>74</v>
      </c>
      <c r="K148" s="28" t="s">
        <v>357</v>
      </c>
      <c r="L148" s="29"/>
      <c r="M148" s="29"/>
      <c r="N148" s="29"/>
      <c r="O148" s="22"/>
    </row>
    <row r="149" customFormat="false" ht="30" hidden="false" customHeight="true" outlineLevel="0" collapsed="false">
      <c r="A149" s="25" t="s">
        <v>25</v>
      </c>
      <c r="B149" s="25" t="s">
        <v>348</v>
      </c>
      <c r="C149" s="31" t="n">
        <v>2016111605</v>
      </c>
      <c r="D149" s="25" t="s">
        <v>349</v>
      </c>
      <c r="E149" s="25" t="s">
        <v>28</v>
      </c>
      <c r="F149" s="26" t="s">
        <v>81</v>
      </c>
      <c r="G149" s="26" t="s">
        <v>30</v>
      </c>
      <c r="H149" s="18" t="s">
        <v>350</v>
      </c>
      <c r="I149" s="18" t="n">
        <v>6</v>
      </c>
      <c r="J149" s="27" t="s">
        <v>74</v>
      </c>
      <c r="K149" s="28" t="s">
        <v>358</v>
      </c>
      <c r="L149" s="29"/>
      <c r="M149" s="29"/>
      <c r="N149" s="29"/>
      <c r="O149" s="22"/>
    </row>
    <row r="150" customFormat="false" ht="30" hidden="false" customHeight="true" outlineLevel="0" collapsed="false">
      <c r="A150" s="25" t="s">
        <v>25</v>
      </c>
      <c r="B150" s="25" t="s">
        <v>348</v>
      </c>
      <c r="C150" s="31" t="n">
        <v>2016111608</v>
      </c>
      <c r="D150" s="25" t="s">
        <v>349</v>
      </c>
      <c r="E150" s="25" t="s">
        <v>28</v>
      </c>
      <c r="F150" s="26" t="s">
        <v>81</v>
      </c>
      <c r="G150" s="26" t="s">
        <v>30</v>
      </c>
      <c r="H150" s="18" t="s">
        <v>350</v>
      </c>
      <c r="I150" s="18" t="n">
        <v>6</v>
      </c>
      <c r="J150" s="27" t="s">
        <v>74</v>
      </c>
      <c r="K150" s="28" t="s">
        <v>359</v>
      </c>
      <c r="L150" s="29"/>
      <c r="M150" s="29"/>
      <c r="N150" s="22"/>
      <c r="O150" s="22"/>
    </row>
    <row r="151" customFormat="false" ht="30" hidden="false" customHeight="true" outlineLevel="0" collapsed="false">
      <c r="A151" s="25" t="s">
        <v>25</v>
      </c>
      <c r="B151" s="25" t="s">
        <v>348</v>
      </c>
      <c r="C151" s="31" t="n">
        <v>2016111609</v>
      </c>
      <c r="D151" s="25" t="s">
        <v>349</v>
      </c>
      <c r="E151" s="25" t="s">
        <v>28</v>
      </c>
      <c r="F151" s="26" t="s">
        <v>81</v>
      </c>
      <c r="G151" s="26" t="s">
        <v>30</v>
      </c>
      <c r="H151" s="18" t="s">
        <v>350</v>
      </c>
      <c r="I151" s="18" t="n">
        <v>6</v>
      </c>
      <c r="J151" s="27" t="s">
        <v>74</v>
      </c>
      <c r="K151" s="30" t="s">
        <v>360</v>
      </c>
      <c r="L151" s="29"/>
      <c r="M151" s="29"/>
      <c r="N151" s="22"/>
      <c r="O151" s="22"/>
    </row>
    <row r="152" customFormat="false" ht="30" hidden="false" customHeight="true" outlineLevel="0" collapsed="false">
      <c r="A152" s="14" t="s">
        <v>36</v>
      </c>
      <c r="B152" s="14" t="s">
        <v>361</v>
      </c>
      <c r="C152" s="14" t="n">
        <v>2016113261</v>
      </c>
      <c r="D152" s="15" t="s">
        <v>362</v>
      </c>
      <c r="E152" s="14" t="s">
        <v>28</v>
      </c>
      <c r="F152" s="16" t="s">
        <v>130</v>
      </c>
      <c r="G152" s="16" t="s">
        <v>30</v>
      </c>
      <c r="H152" s="18" t="s">
        <v>350</v>
      </c>
      <c r="I152" s="18" t="n">
        <v>6</v>
      </c>
      <c r="J152" s="14" t="s">
        <v>32</v>
      </c>
      <c r="K152" s="22" t="s">
        <v>302</v>
      </c>
      <c r="L152" s="20" t="s">
        <v>363</v>
      </c>
      <c r="M152" s="20" t="s">
        <v>68</v>
      </c>
      <c r="N152" s="15"/>
      <c r="O152" s="15"/>
    </row>
    <row r="153" customFormat="false" ht="30" hidden="false" customHeight="true" outlineLevel="0" collapsed="false">
      <c r="A153" s="14" t="s">
        <v>36</v>
      </c>
      <c r="B153" s="14" t="s">
        <v>361</v>
      </c>
      <c r="C153" s="14" t="n">
        <v>2016113261</v>
      </c>
      <c r="D153" s="15" t="s">
        <v>362</v>
      </c>
      <c r="E153" s="14" t="s">
        <v>28</v>
      </c>
      <c r="F153" s="16" t="s">
        <v>130</v>
      </c>
      <c r="G153" s="16" t="s">
        <v>30</v>
      </c>
      <c r="H153" s="18" t="s">
        <v>350</v>
      </c>
      <c r="I153" s="18" t="n">
        <v>6</v>
      </c>
      <c r="J153" s="14" t="s">
        <v>32</v>
      </c>
      <c r="K153" s="19" t="s">
        <v>364</v>
      </c>
      <c r="L153" s="20" t="s">
        <v>182</v>
      </c>
      <c r="M153" s="20" t="s">
        <v>304</v>
      </c>
      <c r="N153" s="15"/>
      <c r="O153" s="15"/>
    </row>
    <row r="154" customFormat="false" ht="30" hidden="false" customHeight="true" outlineLevel="0" collapsed="false">
      <c r="A154" s="14" t="s">
        <v>36</v>
      </c>
      <c r="B154" s="14" t="s">
        <v>361</v>
      </c>
      <c r="C154" s="14" t="n">
        <v>2016113239</v>
      </c>
      <c r="D154" s="15" t="s">
        <v>362</v>
      </c>
      <c r="E154" s="14" t="s">
        <v>28</v>
      </c>
      <c r="F154" s="16" t="s">
        <v>130</v>
      </c>
      <c r="G154" s="16" t="s">
        <v>30</v>
      </c>
      <c r="H154" s="18" t="s">
        <v>350</v>
      </c>
      <c r="I154" s="18" t="n">
        <v>6</v>
      </c>
      <c r="J154" s="14" t="s">
        <v>32</v>
      </c>
      <c r="K154" s="20" t="s">
        <v>214</v>
      </c>
      <c r="L154" s="20" t="s">
        <v>150</v>
      </c>
      <c r="M154" s="21" t="s">
        <v>133</v>
      </c>
      <c r="N154" s="15"/>
      <c r="O154" s="15"/>
    </row>
    <row r="155" customFormat="false" ht="30" hidden="false" customHeight="true" outlineLevel="0" collapsed="false">
      <c r="A155" s="14" t="s">
        <v>36</v>
      </c>
      <c r="B155" s="14" t="s">
        <v>361</v>
      </c>
      <c r="C155" s="14" t="n">
        <v>2016113424</v>
      </c>
      <c r="D155" s="15" t="s">
        <v>362</v>
      </c>
      <c r="E155" s="14" t="s">
        <v>28</v>
      </c>
      <c r="F155" s="16" t="s">
        <v>90</v>
      </c>
      <c r="G155" s="16" t="s">
        <v>30</v>
      </c>
      <c r="H155" s="18" t="s">
        <v>350</v>
      </c>
      <c r="I155" s="18" t="n">
        <v>6</v>
      </c>
      <c r="J155" s="14" t="s">
        <v>32</v>
      </c>
      <c r="K155" s="20" t="s">
        <v>316</v>
      </c>
      <c r="L155" s="20" t="s">
        <v>309</v>
      </c>
      <c r="M155" s="23"/>
      <c r="N155" s="15"/>
      <c r="O155" s="15"/>
    </row>
    <row r="156" customFormat="false" ht="30" hidden="false" customHeight="true" outlineLevel="0" collapsed="false">
      <c r="A156" s="14" t="s">
        <v>36</v>
      </c>
      <c r="B156" s="14" t="s">
        <v>361</v>
      </c>
      <c r="C156" s="14" t="n">
        <v>2016113424</v>
      </c>
      <c r="D156" s="15" t="s">
        <v>362</v>
      </c>
      <c r="E156" s="14" t="s">
        <v>28</v>
      </c>
      <c r="F156" s="16" t="s">
        <v>90</v>
      </c>
      <c r="G156" s="16" t="s">
        <v>30</v>
      </c>
      <c r="H156" s="18" t="s">
        <v>350</v>
      </c>
      <c r="I156" s="18" t="n">
        <v>6</v>
      </c>
      <c r="J156" s="14" t="s">
        <v>32</v>
      </c>
      <c r="K156" s="20" t="s">
        <v>299</v>
      </c>
      <c r="L156" s="33" t="s">
        <v>183</v>
      </c>
      <c r="M156" s="23"/>
      <c r="N156" s="15"/>
      <c r="O156" s="15"/>
    </row>
    <row r="157" customFormat="false" ht="30" hidden="false" customHeight="true" outlineLevel="0" collapsed="false">
      <c r="A157" s="14" t="s">
        <v>36</v>
      </c>
      <c r="B157" s="14" t="s">
        <v>361</v>
      </c>
      <c r="C157" s="14" t="n">
        <v>2016113424</v>
      </c>
      <c r="D157" s="15" t="s">
        <v>362</v>
      </c>
      <c r="E157" s="14" t="s">
        <v>28</v>
      </c>
      <c r="F157" s="16" t="s">
        <v>90</v>
      </c>
      <c r="G157" s="16" t="s">
        <v>30</v>
      </c>
      <c r="H157" s="18" t="s">
        <v>350</v>
      </c>
      <c r="I157" s="18" t="n">
        <v>6</v>
      </c>
      <c r="J157" s="14" t="s">
        <v>32</v>
      </c>
      <c r="K157" s="19" t="s">
        <v>117</v>
      </c>
      <c r="L157" s="20" t="s">
        <v>54</v>
      </c>
      <c r="M157" s="23"/>
      <c r="N157" s="15"/>
      <c r="O157" s="15"/>
    </row>
    <row r="158" customFormat="false" ht="30" hidden="false" customHeight="true" outlineLevel="0" collapsed="false">
      <c r="A158" s="14" t="s">
        <v>36</v>
      </c>
      <c r="B158" s="14" t="s">
        <v>361</v>
      </c>
      <c r="C158" s="14" t="n">
        <v>2016113424</v>
      </c>
      <c r="D158" s="15" t="s">
        <v>362</v>
      </c>
      <c r="E158" s="14" t="s">
        <v>28</v>
      </c>
      <c r="F158" s="16" t="s">
        <v>90</v>
      </c>
      <c r="G158" s="16" t="s">
        <v>30</v>
      </c>
      <c r="H158" s="18" t="s">
        <v>350</v>
      </c>
      <c r="I158" s="18" t="n">
        <v>6</v>
      </c>
      <c r="J158" s="14" t="s">
        <v>32</v>
      </c>
      <c r="K158" s="22" t="s">
        <v>365</v>
      </c>
      <c r="L158" s="20" t="s">
        <v>259</v>
      </c>
      <c r="M158" s="23"/>
      <c r="N158" s="15"/>
      <c r="O158" s="15"/>
    </row>
    <row r="159" customFormat="false" ht="30" hidden="false" customHeight="true" outlineLevel="0" collapsed="false">
      <c r="A159" s="14" t="s">
        <v>36</v>
      </c>
      <c r="B159" s="14" t="s">
        <v>361</v>
      </c>
      <c r="C159" s="14" t="n">
        <v>2016113369</v>
      </c>
      <c r="D159" s="15" t="s">
        <v>362</v>
      </c>
      <c r="E159" s="14" t="s">
        <v>28</v>
      </c>
      <c r="F159" s="16" t="s">
        <v>152</v>
      </c>
      <c r="G159" s="16" t="s">
        <v>30</v>
      </c>
      <c r="H159" s="18" t="s">
        <v>350</v>
      </c>
      <c r="I159" s="18" t="n">
        <v>6</v>
      </c>
      <c r="J159" s="14" t="s">
        <v>32</v>
      </c>
      <c r="K159" s="20" t="s">
        <v>185</v>
      </c>
      <c r="L159" s="20" t="s">
        <v>366</v>
      </c>
      <c r="M159" s="20" t="s">
        <v>113</v>
      </c>
      <c r="N159" s="20" t="s">
        <v>147</v>
      </c>
      <c r="O159" s="15"/>
    </row>
    <row r="160" customFormat="false" ht="30" hidden="false" customHeight="true" outlineLevel="0" collapsed="false">
      <c r="A160" s="14" t="s">
        <v>36</v>
      </c>
      <c r="B160" s="14" t="s">
        <v>361</v>
      </c>
      <c r="C160" s="14" t="n">
        <v>2016113239</v>
      </c>
      <c r="D160" s="15" t="s">
        <v>362</v>
      </c>
      <c r="E160" s="14" t="s">
        <v>28</v>
      </c>
      <c r="F160" s="16" t="s">
        <v>152</v>
      </c>
      <c r="G160" s="16" t="s">
        <v>30</v>
      </c>
      <c r="H160" s="18" t="s">
        <v>350</v>
      </c>
      <c r="I160" s="18" t="n">
        <v>6</v>
      </c>
      <c r="J160" s="14" t="s">
        <v>32</v>
      </c>
      <c r="K160" s="20" t="s">
        <v>211</v>
      </c>
      <c r="L160" s="20" t="s">
        <v>153</v>
      </c>
      <c r="M160" s="20" t="s">
        <v>138</v>
      </c>
      <c r="N160" s="15"/>
      <c r="O160" s="15"/>
    </row>
    <row r="161" customFormat="false" ht="30" hidden="false" customHeight="true" outlineLevel="0" collapsed="false">
      <c r="A161" s="14" t="s">
        <v>36</v>
      </c>
      <c r="B161" s="14" t="s">
        <v>361</v>
      </c>
      <c r="C161" s="14" t="n">
        <v>2016113369</v>
      </c>
      <c r="D161" s="15" t="s">
        <v>362</v>
      </c>
      <c r="E161" s="14" t="s">
        <v>28</v>
      </c>
      <c r="F161" s="16" t="s">
        <v>152</v>
      </c>
      <c r="G161" s="16" t="s">
        <v>30</v>
      </c>
      <c r="H161" s="18" t="s">
        <v>350</v>
      </c>
      <c r="I161" s="18" t="n">
        <v>6</v>
      </c>
      <c r="J161" s="14" t="s">
        <v>32</v>
      </c>
      <c r="K161" s="20" t="s">
        <v>123</v>
      </c>
      <c r="L161" s="20" t="s">
        <v>165</v>
      </c>
      <c r="M161" s="20" t="s">
        <v>58</v>
      </c>
      <c r="N161" s="21" t="s">
        <v>367</v>
      </c>
      <c r="O161" s="15"/>
    </row>
    <row r="162" customFormat="false" ht="30" hidden="false" customHeight="true" outlineLevel="0" collapsed="false">
      <c r="A162" s="14" t="s">
        <v>36</v>
      </c>
      <c r="B162" s="14" t="s">
        <v>361</v>
      </c>
      <c r="C162" s="14" t="n">
        <v>2016113519</v>
      </c>
      <c r="D162" s="15" t="s">
        <v>362</v>
      </c>
      <c r="E162" s="14" t="s">
        <v>28</v>
      </c>
      <c r="F162" s="16" t="s">
        <v>180</v>
      </c>
      <c r="G162" s="16" t="s">
        <v>30</v>
      </c>
      <c r="H162" s="18" t="s">
        <v>350</v>
      </c>
      <c r="I162" s="18" t="n">
        <v>6</v>
      </c>
      <c r="J162" s="14" t="s">
        <v>32</v>
      </c>
      <c r="K162" s="20" t="s">
        <v>116</v>
      </c>
      <c r="L162" s="20" t="s">
        <v>368</v>
      </c>
      <c r="M162" s="20" t="s">
        <v>332</v>
      </c>
      <c r="N162" s="20" t="s">
        <v>369</v>
      </c>
      <c r="O162" s="15"/>
    </row>
    <row r="163" customFormat="false" ht="30" hidden="false" customHeight="true" outlineLevel="0" collapsed="false">
      <c r="A163" s="14" t="s">
        <v>36</v>
      </c>
      <c r="B163" s="14" t="s">
        <v>361</v>
      </c>
      <c r="C163" s="14" t="n">
        <v>2016113549</v>
      </c>
      <c r="D163" s="15" t="s">
        <v>362</v>
      </c>
      <c r="E163" s="14" t="s">
        <v>28</v>
      </c>
      <c r="F163" s="16" t="s">
        <v>180</v>
      </c>
      <c r="G163" s="16" t="s">
        <v>30</v>
      </c>
      <c r="H163" s="18" t="s">
        <v>350</v>
      </c>
      <c r="I163" s="18" t="n">
        <v>6</v>
      </c>
      <c r="J163" s="14" t="s">
        <v>32</v>
      </c>
      <c r="K163" s="20" t="s">
        <v>51</v>
      </c>
      <c r="L163" s="20" t="s">
        <v>207</v>
      </c>
      <c r="M163" s="20" t="s">
        <v>370</v>
      </c>
      <c r="N163" s="22" t="s">
        <v>312</v>
      </c>
      <c r="O163" s="15"/>
    </row>
    <row r="164" customFormat="false" ht="30" hidden="false" customHeight="true" outlineLevel="0" collapsed="false">
      <c r="A164" s="14" t="s">
        <v>36</v>
      </c>
      <c r="B164" s="14" t="s">
        <v>361</v>
      </c>
      <c r="C164" s="14" t="n">
        <v>2016113549</v>
      </c>
      <c r="D164" s="15" t="s">
        <v>362</v>
      </c>
      <c r="E164" s="14" t="s">
        <v>28</v>
      </c>
      <c r="F164" s="16" t="s">
        <v>180</v>
      </c>
      <c r="G164" s="16" t="s">
        <v>30</v>
      </c>
      <c r="H164" s="18" t="s">
        <v>350</v>
      </c>
      <c r="I164" s="18" t="n">
        <v>6</v>
      </c>
      <c r="J164" s="14" t="s">
        <v>32</v>
      </c>
      <c r="K164" s="22" t="s">
        <v>339</v>
      </c>
      <c r="L164" s="20" t="s">
        <v>71</v>
      </c>
      <c r="M164" s="20" t="s">
        <v>371</v>
      </c>
      <c r="N164" s="20" t="s">
        <v>372</v>
      </c>
      <c r="O164" s="15"/>
    </row>
    <row r="165" customFormat="false" ht="30" hidden="false" customHeight="true" outlineLevel="0" collapsed="false">
      <c r="A165" s="14" t="s">
        <v>36</v>
      </c>
      <c r="B165" s="14" t="s">
        <v>361</v>
      </c>
      <c r="C165" s="14" t="n">
        <v>2016113519</v>
      </c>
      <c r="D165" s="15" t="s">
        <v>362</v>
      </c>
      <c r="E165" s="14" t="s">
        <v>28</v>
      </c>
      <c r="F165" s="16" t="s">
        <v>180</v>
      </c>
      <c r="G165" s="16" t="s">
        <v>30</v>
      </c>
      <c r="H165" s="18" t="s">
        <v>350</v>
      </c>
      <c r="I165" s="18" t="n">
        <v>6</v>
      </c>
      <c r="J165" s="14" t="s">
        <v>32</v>
      </c>
      <c r="K165" s="20" t="s">
        <v>139</v>
      </c>
      <c r="L165" s="20" t="s">
        <v>213</v>
      </c>
      <c r="M165" s="20" t="s">
        <v>60</v>
      </c>
      <c r="N165" s="21" t="s">
        <v>373</v>
      </c>
      <c r="O165" s="15"/>
    </row>
    <row r="166" customFormat="false" ht="30" hidden="false" customHeight="true" outlineLevel="0" collapsed="false">
      <c r="A166" s="14" t="s">
        <v>36</v>
      </c>
      <c r="B166" s="14" t="s">
        <v>361</v>
      </c>
      <c r="C166" s="14" t="n">
        <v>2016113501</v>
      </c>
      <c r="D166" s="15" t="s">
        <v>362</v>
      </c>
      <c r="E166" s="14" t="s">
        <v>28</v>
      </c>
      <c r="F166" s="16" t="s">
        <v>194</v>
      </c>
      <c r="G166" s="16" t="s">
        <v>30</v>
      </c>
      <c r="H166" s="18" t="s">
        <v>350</v>
      </c>
      <c r="I166" s="18" t="n">
        <v>6</v>
      </c>
      <c r="J166" s="14" t="s">
        <v>32</v>
      </c>
      <c r="K166" s="20" t="s">
        <v>374</v>
      </c>
      <c r="L166" s="20" t="s">
        <v>174</v>
      </c>
      <c r="M166" s="20" t="s">
        <v>301</v>
      </c>
      <c r="N166" s="15"/>
      <c r="O166" s="15"/>
    </row>
    <row r="167" customFormat="false" ht="30" hidden="false" customHeight="true" outlineLevel="0" collapsed="false">
      <c r="A167" s="14" t="s">
        <v>36</v>
      </c>
      <c r="B167" s="14" t="s">
        <v>361</v>
      </c>
      <c r="C167" s="14" t="n">
        <v>2016113501</v>
      </c>
      <c r="D167" s="15" t="s">
        <v>362</v>
      </c>
      <c r="E167" s="14" t="s">
        <v>28</v>
      </c>
      <c r="F167" s="16" t="s">
        <v>194</v>
      </c>
      <c r="G167" s="16" t="s">
        <v>30</v>
      </c>
      <c r="H167" s="18" t="s">
        <v>350</v>
      </c>
      <c r="I167" s="18" t="n">
        <v>6</v>
      </c>
      <c r="J167" s="14" t="s">
        <v>32</v>
      </c>
      <c r="K167" s="20" t="s">
        <v>290</v>
      </c>
      <c r="L167" s="20" t="s">
        <v>243</v>
      </c>
      <c r="M167" s="21" t="s">
        <v>197</v>
      </c>
      <c r="N167" s="15"/>
      <c r="O167" s="15"/>
    </row>
    <row r="168" customFormat="false" ht="30" hidden="false" customHeight="true" outlineLevel="0" collapsed="false">
      <c r="A168" s="14" t="s">
        <v>36</v>
      </c>
      <c r="B168" s="14" t="s">
        <v>361</v>
      </c>
      <c r="C168" s="14" t="n">
        <v>2016113323</v>
      </c>
      <c r="D168" s="15" t="s">
        <v>362</v>
      </c>
      <c r="E168" s="14" t="s">
        <v>28</v>
      </c>
      <c r="F168" s="16" t="s">
        <v>29</v>
      </c>
      <c r="G168" s="16" t="s">
        <v>30</v>
      </c>
      <c r="H168" s="18" t="s">
        <v>350</v>
      </c>
      <c r="I168" s="18" t="n">
        <v>6</v>
      </c>
      <c r="J168" s="14" t="s">
        <v>32</v>
      </c>
      <c r="K168" s="20" t="s">
        <v>337</v>
      </c>
      <c r="L168" s="20" t="s">
        <v>206</v>
      </c>
      <c r="M168" s="20" t="s">
        <v>260</v>
      </c>
      <c r="N168" s="20" t="s">
        <v>307</v>
      </c>
      <c r="O168" s="15"/>
    </row>
    <row r="169" customFormat="false" ht="30" hidden="false" customHeight="true" outlineLevel="0" collapsed="false">
      <c r="A169" s="14" t="s">
        <v>36</v>
      </c>
      <c r="B169" s="14" t="s">
        <v>361</v>
      </c>
      <c r="C169" s="14" t="n">
        <v>2016113289</v>
      </c>
      <c r="D169" s="15" t="s">
        <v>362</v>
      </c>
      <c r="E169" s="14" t="s">
        <v>28</v>
      </c>
      <c r="F169" s="16" t="s">
        <v>29</v>
      </c>
      <c r="G169" s="16" t="s">
        <v>30</v>
      </c>
      <c r="H169" s="18" t="s">
        <v>350</v>
      </c>
      <c r="I169" s="18" t="n">
        <v>6</v>
      </c>
      <c r="J169" s="14" t="s">
        <v>32</v>
      </c>
      <c r="K169" s="20" t="s">
        <v>198</v>
      </c>
      <c r="L169" s="20" t="s">
        <v>158</v>
      </c>
      <c r="M169" s="20" t="s">
        <v>375</v>
      </c>
      <c r="N169" s="15"/>
      <c r="O169" s="15"/>
    </row>
    <row r="170" customFormat="false" ht="30" hidden="false" customHeight="true" outlineLevel="0" collapsed="false">
      <c r="A170" s="14" t="s">
        <v>36</v>
      </c>
      <c r="B170" s="14" t="s">
        <v>361</v>
      </c>
      <c r="C170" s="14" t="n">
        <v>2016113323</v>
      </c>
      <c r="D170" s="15" t="s">
        <v>362</v>
      </c>
      <c r="E170" s="14" t="s">
        <v>28</v>
      </c>
      <c r="F170" s="16" t="s">
        <v>29</v>
      </c>
      <c r="G170" s="16" t="s">
        <v>30</v>
      </c>
      <c r="H170" s="18" t="s">
        <v>350</v>
      </c>
      <c r="I170" s="18" t="n">
        <v>6</v>
      </c>
      <c r="J170" s="14" t="s">
        <v>32</v>
      </c>
      <c r="K170" s="20" t="s">
        <v>64</v>
      </c>
      <c r="L170" s="20" t="s">
        <v>221</v>
      </c>
      <c r="M170" s="20" t="s">
        <v>376</v>
      </c>
      <c r="N170" s="15"/>
      <c r="O170" s="15"/>
    </row>
    <row r="171" customFormat="false" ht="30" hidden="false" customHeight="true" outlineLevel="0" collapsed="false">
      <c r="A171" s="14" t="s">
        <v>36</v>
      </c>
      <c r="B171" s="14" t="s">
        <v>361</v>
      </c>
      <c r="C171" s="14" t="n">
        <v>2016113289</v>
      </c>
      <c r="D171" s="15" t="s">
        <v>362</v>
      </c>
      <c r="E171" s="14" t="s">
        <v>28</v>
      </c>
      <c r="F171" s="16" t="s">
        <v>29</v>
      </c>
      <c r="G171" s="16" t="s">
        <v>30</v>
      </c>
      <c r="H171" s="18" t="s">
        <v>350</v>
      </c>
      <c r="I171" s="18" t="n">
        <v>6</v>
      </c>
      <c r="J171" s="14" t="s">
        <v>32</v>
      </c>
      <c r="K171" s="20" t="s">
        <v>313</v>
      </c>
      <c r="L171" s="20" t="s">
        <v>288</v>
      </c>
      <c r="M171" s="20" t="s">
        <v>124</v>
      </c>
      <c r="N171" s="21" t="s">
        <v>126</v>
      </c>
      <c r="O171" s="15"/>
    </row>
    <row r="172" customFormat="false" ht="30" hidden="false" customHeight="true" outlineLevel="0" collapsed="false">
      <c r="A172" s="14" t="s">
        <v>90</v>
      </c>
      <c r="B172" s="14" t="s">
        <v>91</v>
      </c>
      <c r="C172" s="14" t="n">
        <v>2016111383</v>
      </c>
      <c r="D172" s="15" t="s">
        <v>377</v>
      </c>
      <c r="E172" s="14" t="s">
        <v>28</v>
      </c>
      <c r="F172" s="16" t="s">
        <v>90</v>
      </c>
      <c r="G172" s="16" t="s">
        <v>30</v>
      </c>
      <c r="H172" s="18" t="s">
        <v>350</v>
      </c>
      <c r="I172" s="18" t="n">
        <v>6</v>
      </c>
      <c r="J172" s="14" t="s">
        <v>32</v>
      </c>
      <c r="K172" s="21" t="s">
        <v>172</v>
      </c>
      <c r="L172" s="20" t="s">
        <v>314</v>
      </c>
      <c r="M172" s="20" t="s">
        <v>108</v>
      </c>
      <c r="N172" s="15"/>
      <c r="O172" s="15"/>
    </row>
    <row r="173" customFormat="false" ht="30" hidden="false" customHeight="true" outlineLevel="0" collapsed="false">
      <c r="A173" s="14" t="s">
        <v>90</v>
      </c>
      <c r="B173" s="14" t="s">
        <v>91</v>
      </c>
      <c r="C173" s="14" t="n">
        <v>2016111382</v>
      </c>
      <c r="D173" s="15" t="s">
        <v>377</v>
      </c>
      <c r="E173" s="14" t="s">
        <v>28</v>
      </c>
      <c r="F173" s="16" t="s">
        <v>90</v>
      </c>
      <c r="G173" s="16" t="s">
        <v>30</v>
      </c>
      <c r="H173" s="18" t="s">
        <v>350</v>
      </c>
      <c r="I173" s="18" t="n">
        <v>6</v>
      </c>
      <c r="J173" s="14" t="s">
        <v>32</v>
      </c>
      <c r="K173" s="19" t="s">
        <v>193</v>
      </c>
      <c r="L173" s="22" t="s">
        <v>148</v>
      </c>
      <c r="M173" s="15"/>
      <c r="N173" s="15"/>
      <c r="O173" s="15"/>
    </row>
    <row r="174" customFormat="false" ht="30" hidden="false" customHeight="true" outlineLevel="0" collapsed="false">
      <c r="A174" s="14" t="s">
        <v>25</v>
      </c>
      <c r="B174" s="14" t="s">
        <v>348</v>
      </c>
      <c r="C174" s="14" t="n">
        <v>2016111059</v>
      </c>
      <c r="D174" s="15" t="s">
        <v>378</v>
      </c>
      <c r="E174" s="14" t="s">
        <v>101</v>
      </c>
      <c r="F174" s="16" t="s">
        <v>194</v>
      </c>
      <c r="G174" s="16" t="s">
        <v>30</v>
      </c>
      <c r="H174" s="18" t="s">
        <v>379</v>
      </c>
      <c r="I174" s="18" t="n">
        <v>7</v>
      </c>
      <c r="J174" s="14" t="s">
        <v>32</v>
      </c>
      <c r="K174" s="19" t="s">
        <v>300</v>
      </c>
      <c r="L174" s="20" t="s">
        <v>155</v>
      </c>
      <c r="M174" s="21" t="s">
        <v>380</v>
      </c>
      <c r="N174" s="23"/>
      <c r="O174" s="15"/>
    </row>
    <row r="175" customFormat="false" ht="30" hidden="false" customHeight="true" outlineLevel="0" collapsed="false">
      <c r="A175" s="14" t="s">
        <v>25</v>
      </c>
      <c r="B175" s="14" t="s">
        <v>348</v>
      </c>
      <c r="C175" s="14" t="n">
        <v>2016113024</v>
      </c>
      <c r="D175" s="15" t="s">
        <v>378</v>
      </c>
      <c r="E175" s="14" t="s">
        <v>101</v>
      </c>
      <c r="F175" s="16" t="s">
        <v>287</v>
      </c>
      <c r="G175" s="16" t="s">
        <v>30</v>
      </c>
      <c r="H175" s="18" t="s">
        <v>379</v>
      </c>
      <c r="I175" s="18" t="n">
        <v>7</v>
      </c>
      <c r="J175" s="14" t="s">
        <v>32</v>
      </c>
      <c r="K175" s="20" t="s">
        <v>259</v>
      </c>
      <c r="L175" s="20" t="s">
        <v>381</v>
      </c>
      <c r="M175" s="23"/>
      <c r="N175" s="23"/>
      <c r="O175" s="15"/>
    </row>
    <row r="176" customFormat="false" ht="30" hidden="false" customHeight="true" outlineLevel="0" collapsed="false">
      <c r="A176" s="14" t="s">
        <v>25</v>
      </c>
      <c r="B176" s="14" t="s">
        <v>348</v>
      </c>
      <c r="C176" s="14" t="n">
        <v>2016111061</v>
      </c>
      <c r="D176" s="15" t="s">
        <v>378</v>
      </c>
      <c r="E176" s="14" t="s">
        <v>101</v>
      </c>
      <c r="F176" s="16" t="s">
        <v>287</v>
      </c>
      <c r="G176" s="16" t="s">
        <v>30</v>
      </c>
      <c r="H176" s="18" t="s">
        <v>379</v>
      </c>
      <c r="I176" s="18" t="n">
        <v>7</v>
      </c>
      <c r="J176" s="14" t="s">
        <v>32</v>
      </c>
      <c r="K176" s="30" t="s">
        <v>382</v>
      </c>
      <c r="L176" s="20" t="s">
        <v>383</v>
      </c>
      <c r="M176" s="23"/>
      <c r="N176" s="15"/>
      <c r="O176" s="15"/>
    </row>
    <row r="177" customFormat="false" ht="30" hidden="false" customHeight="true" outlineLevel="0" collapsed="false">
      <c r="A177" s="25" t="s">
        <v>25</v>
      </c>
      <c r="B177" s="25" t="s">
        <v>348</v>
      </c>
      <c r="C177" s="31" t="n">
        <v>2016111069</v>
      </c>
      <c r="D177" s="25" t="s">
        <v>378</v>
      </c>
      <c r="E177" s="25" t="s">
        <v>101</v>
      </c>
      <c r="F177" s="26" t="s">
        <v>287</v>
      </c>
      <c r="G177" s="26" t="s">
        <v>30</v>
      </c>
      <c r="H177" s="18" t="s">
        <v>379</v>
      </c>
      <c r="I177" s="18" t="n">
        <v>7</v>
      </c>
      <c r="J177" s="27" t="s">
        <v>74</v>
      </c>
      <c r="K177" s="28" t="s">
        <v>384</v>
      </c>
      <c r="L177" s="29"/>
      <c r="M177" s="29"/>
      <c r="N177" s="29"/>
      <c r="O177" s="22"/>
    </row>
    <row r="178" customFormat="false" ht="30" hidden="false" customHeight="true" outlineLevel="0" collapsed="false">
      <c r="A178" s="25" t="s">
        <v>25</v>
      </c>
      <c r="B178" s="25" t="s">
        <v>348</v>
      </c>
      <c r="C178" s="31" t="n">
        <v>2016111070</v>
      </c>
      <c r="D178" s="25" t="s">
        <v>378</v>
      </c>
      <c r="E178" s="25" t="s">
        <v>101</v>
      </c>
      <c r="F178" s="26" t="s">
        <v>287</v>
      </c>
      <c r="G178" s="26" t="s">
        <v>30</v>
      </c>
      <c r="H178" s="18" t="s">
        <v>379</v>
      </c>
      <c r="I178" s="18" t="n">
        <v>7</v>
      </c>
      <c r="J178" s="27" t="s">
        <v>74</v>
      </c>
      <c r="K178" s="30" t="s">
        <v>360</v>
      </c>
      <c r="L178" s="29"/>
      <c r="M178" s="29"/>
      <c r="N178" s="29"/>
      <c r="O178" s="22"/>
    </row>
    <row r="179" customFormat="false" ht="30" hidden="false" customHeight="true" outlineLevel="0" collapsed="false">
      <c r="A179" s="14" t="s">
        <v>90</v>
      </c>
      <c r="B179" s="14" t="s">
        <v>385</v>
      </c>
      <c r="C179" s="14" t="n">
        <v>2016111194</v>
      </c>
      <c r="D179" s="15" t="s">
        <v>386</v>
      </c>
      <c r="E179" s="14" t="s">
        <v>28</v>
      </c>
      <c r="F179" s="16" t="s">
        <v>130</v>
      </c>
      <c r="G179" s="16" t="s">
        <v>30</v>
      </c>
      <c r="H179" s="18" t="s">
        <v>379</v>
      </c>
      <c r="I179" s="18" t="n">
        <v>7</v>
      </c>
      <c r="J179" s="14" t="s">
        <v>32</v>
      </c>
      <c r="K179" s="19" t="s">
        <v>172</v>
      </c>
      <c r="L179" s="20" t="s">
        <v>387</v>
      </c>
      <c r="M179" s="20" t="s">
        <v>159</v>
      </c>
      <c r="N179" s="23"/>
      <c r="O179" s="15"/>
    </row>
    <row r="180" customFormat="false" ht="30" hidden="false" customHeight="true" outlineLevel="0" collapsed="false">
      <c r="A180" s="14" t="s">
        <v>90</v>
      </c>
      <c r="B180" s="14" t="s">
        <v>385</v>
      </c>
      <c r="C180" s="14" t="n">
        <v>2016111195</v>
      </c>
      <c r="D180" s="15" t="s">
        <v>386</v>
      </c>
      <c r="E180" s="14" t="s">
        <v>28</v>
      </c>
      <c r="F180" s="16" t="s">
        <v>130</v>
      </c>
      <c r="G180" s="16" t="s">
        <v>30</v>
      </c>
      <c r="H180" s="18" t="s">
        <v>379</v>
      </c>
      <c r="I180" s="18" t="n">
        <v>7</v>
      </c>
      <c r="J180" s="14" t="s">
        <v>32</v>
      </c>
      <c r="K180" s="22" t="s">
        <v>388</v>
      </c>
      <c r="L180" s="20" t="s">
        <v>196</v>
      </c>
      <c r="M180" s="33" t="s">
        <v>389</v>
      </c>
      <c r="N180" s="15"/>
      <c r="O180" s="15"/>
    </row>
    <row r="181" customFormat="false" ht="30" hidden="false" customHeight="true" outlineLevel="0" collapsed="false">
      <c r="A181" s="14" t="s">
        <v>90</v>
      </c>
      <c r="B181" s="14" t="s">
        <v>385</v>
      </c>
      <c r="C181" s="14" t="n">
        <v>2016111325</v>
      </c>
      <c r="D181" s="15" t="s">
        <v>386</v>
      </c>
      <c r="E181" s="14" t="s">
        <v>28</v>
      </c>
      <c r="F181" s="16" t="s">
        <v>152</v>
      </c>
      <c r="G181" s="16" t="s">
        <v>30</v>
      </c>
      <c r="H181" s="18" t="s">
        <v>379</v>
      </c>
      <c r="I181" s="18" t="n">
        <v>7</v>
      </c>
      <c r="J181" s="14" t="s">
        <v>32</v>
      </c>
      <c r="K181" s="19" t="s">
        <v>390</v>
      </c>
      <c r="L181" s="33" t="s">
        <v>189</v>
      </c>
      <c r="M181" s="22" t="s">
        <v>391</v>
      </c>
      <c r="N181" s="20" t="s">
        <v>392</v>
      </c>
      <c r="O181" s="15"/>
    </row>
    <row r="182" customFormat="false" ht="30" hidden="false" customHeight="true" outlineLevel="0" collapsed="false">
      <c r="A182" s="14" t="s">
        <v>90</v>
      </c>
      <c r="B182" s="14" t="s">
        <v>385</v>
      </c>
      <c r="C182" s="14" t="n">
        <v>2016111326</v>
      </c>
      <c r="D182" s="15" t="s">
        <v>386</v>
      </c>
      <c r="E182" s="14" t="s">
        <v>28</v>
      </c>
      <c r="F182" s="16" t="s">
        <v>152</v>
      </c>
      <c r="G182" s="16" t="s">
        <v>30</v>
      </c>
      <c r="H182" s="18" t="s">
        <v>379</v>
      </c>
      <c r="I182" s="18" t="n">
        <v>7</v>
      </c>
      <c r="J182" s="14" t="s">
        <v>32</v>
      </c>
      <c r="K182" s="20" t="s">
        <v>393</v>
      </c>
      <c r="L182" s="20" t="s">
        <v>262</v>
      </c>
      <c r="M182" s="20" t="s">
        <v>135</v>
      </c>
      <c r="N182" s="21" t="s">
        <v>177</v>
      </c>
      <c r="O182" s="15"/>
    </row>
    <row r="183" customFormat="false" ht="30" hidden="false" customHeight="true" outlineLevel="0" collapsed="false">
      <c r="A183" s="14" t="s">
        <v>90</v>
      </c>
      <c r="B183" s="14" t="s">
        <v>385</v>
      </c>
      <c r="C183" s="14" t="n">
        <v>2016111539</v>
      </c>
      <c r="D183" s="15" t="s">
        <v>386</v>
      </c>
      <c r="E183" s="14" t="s">
        <v>28</v>
      </c>
      <c r="F183" s="16" t="s">
        <v>180</v>
      </c>
      <c r="G183" s="16" t="s">
        <v>30</v>
      </c>
      <c r="H183" s="18" t="s">
        <v>379</v>
      </c>
      <c r="I183" s="18" t="n">
        <v>7</v>
      </c>
      <c r="J183" s="14" t="s">
        <v>32</v>
      </c>
      <c r="K183" s="19" t="s">
        <v>148</v>
      </c>
      <c r="L183" s="20" t="s">
        <v>369</v>
      </c>
      <c r="M183" s="20" t="s">
        <v>394</v>
      </c>
      <c r="N183" s="20" t="s">
        <v>188</v>
      </c>
      <c r="O183" s="15"/>
    </row>
    <row r="184" customFormat="false" ht="30" hidden="false" customHeight="true" outlineLevel="0" collapsed="false">
      <c r="A184" s="14" t="s">
        <v>90</v>
      </c>
      <c r="B184" s="14" t="s">
        <v>385</v>
      </c>
      <c r="C184" s="14" t="n">
        <v>2016111297</v>
      </c>
      <c r="D184" s="15" t="s">
        <v>386</v>
      </c>
      <c r="E184" s="14" t="s">
        <v>28</v>
      </c>
      <c r="F184" s="16" t="s">
        <v>29</v>
      </c>
      <c r="G184" s="16" t="s">
        <v>30</v>
      </c>
      <c r="H184" s="18" t="s">
        <v>379</v>
      </c>
      <c r="I184" s="18" t="n">
        <v>7</v>
      </c>
      <c r="J184" s="14" t="s">
        <v>32</v>
      </c>
      <c r="K184" s="19" t="s">
        <v>395</v>
      </c>
      <c r="L184" s="20" t="s">
        <v>396</v>
      </c>
      <c r="M184" s="20" t="s">
        <v>397</v>
      </c>
      <c r="N184" s="20" t="s">
        <v>398</v>
      </c>
      <c r="O184" s="15"/>
    </row>
    <row r="185" customFormat="false" ht="30" hidden="false" customHeight="true" outlineLevel="0" collapsed="false">
      <c r="A185" s="14" t="s">
        <v>90</v>
      </c>
      <c r="B185" s="14" t="s">
        <v>385</v>
      </c>
      <c r="C185" s="14" t="n">
        <v>2016111221</v>
      </c>
      <c r="D185" s="15" t="s">
        <v>386</v>
      </c>
      <c r="E185" s="14" t="s">
        <v>28</v>
      </c>
      <c r="F185" s="16" t="s">
        <v>29</v>
      </c>
      <c r="G185" s="16" t="s">
        <v>30</v>
      </c>
      <c r="H185" s="18" t="s">
        <v>379</v>
      </c>
      <c r="I185" s="18" t="n">
        <v>7</v>
      </c>
      <c r="J185" s="14" t="s">
        <v>32</v>
      </c>
      <c r="K185" s="19" t="s">
        <v>312</v>
      </c>
      <c r="L185" s="20" t="s">
        <v>186</v>
      </c>
      <c r="M185" s="20" t="s">
        <v>399</v>
      </c>
      <c r="N185" s="15"/>
      <c r="O185" s="15"/>
    </row>
    <row r="186" customFormat="false" ht="30" hidden="false" customHeight="true" outlineLevel="0" collapsed="false">
      <c r="A186" s="14" t="s">
        <v>90</v>
      </c>
      <c r="B186" s="14" t="s">
        <v>385</v>
      </c>
      <c r="C186" s="14" t="n">
        <v>2016111222</v>
      </c>
      <c r="D186" s="15" t="s">
        <v>386</v>
      </c>
      <c r="E186" s="14" t="s">
        <v>28</v>
      </c>
      <c r="F186" s="16" t="s">
        <v>29</v>
      </c>
      <c r="G186" s="16" t="s">
        <v>30</v>
      </c>
      <c r="H186" s="18" t="s">
        <v>379</v>
      </c>
      <c r="I186" s="18" t="n">
        <v>7</v>
      </c>
      <c r="J186" s="14" t="s">
        <v>32</v>
      </c>
      <c r="K186" s="20" t="s">
        <v>251</v>
      </c>
      <c r="L186" s="20" t="s">
        <v>301</v>
      </c>
      <c r="M186" s="21" t="s">
        <v>64</v>
      </c>
      <c r="N186" s="15"/>
      <c r="O186" s="15"/>
    </row>
    <row r="187" customFormat="false" ht="30" hidden="false" customHeight="true" outlineLevel="0" collapsed="false">
      <c r="A187" s="14" t="s">
        <v>90</v>
      </c>
      <c r="B187" s="14" t="s">
        <v>385</v>
      </c>
      <c r="C187" s="14" t="n">
        <v>2016111257</v>
      </c>
      <c r="D187" s="15" t="s">
        <v>386</v>
      </c>
      <c r="E187" s="14" t="s">
        <v>28</v>
      </c>
      <c r="F187" s="16" t="s">
        <v>29</v>
      </c>
      <c r="G187" s="16" t="s">
        <v>30</v>
      </c>
      <c r="H187" s="18" t="s">
        <v>379</v>
      </c>
      <c r="I187" s="18" t="n">
        <v>7</v>
      </c>
      <c r="J187" s="14" t="s">
        <v>32</v>
      </c>
      <c r="K187" s="19" t="s">
        <v>400</v>
      </c>
      <c r="L187" s="20" t="s">
        <v>111</v>
      </c>
      <c r="M187" s="21" t="s">
        <v>167</v>
      </c>
      <c r="N187" s="15"/>
      <c r="O187" s="15"/>
    </row>
    <row r="188" customFormat="false" ht="30" hidden="false" customHeight="true" outlineLevel="0" collapsed="false">
      <c r="A188" s="14" t="s">
        <v>90</v>
      </c>
      <c r="B188" s="14" t="s">
        <v>91</v>
      </c>
      <c r="C188" s="14" t="n">
        <v>2016113458</v>
      </c>
      <c r="D188" s="15" t="s">
        <v>401</v>
      </c>
      <c r="E188" s="14" t="s">
        <v>28</v>
      </c>
      <c r="F188" s="16" t="s">
        <v>90</v>
      </c>
      <c r="G188" s="16" t="s">
        <v>30</v>
      </c>
      <c r="H188" s="18" t="s">
        <v>379</v>
      </c>
      <c r="I188" s="18" t="n">
        <v>7</v>
      </c>
      <c r="J188" s="14" t="s">
        <v>32</v>
      </c>
      <c r="K188" s="19" t="s">
        <v>302</v>
      </c>
      <c r="L188" s="20" t="s">
        <v>402</v>
      </c>
      <c r="M188" s="20" t="s">
        <v>66</v>
      </c>
      <c r="N188" s="15"/>
      <c r="O188" s="15"/>
    </row>
    <row r="189" customFormat="false" ht="30" hidden="false" customHeight="true" outlineLevel="0" collapsed="false">
      <c r="A189" s="14" t="s">
        <v>90</v>
      </c>
      <c r="B189" s="14" t="s">
        <v>91</v>
      </c>
      <c r="C189" s="14" t="n">
        <v>2016113461</v>
      </c>
      <c r="D189" s="15" t="s">
        <v>401</v>
      </c>
      <c r="E189" s="14" t="s">
        <v>28</v>
      </c>
      <c r="F189" s="16" t="s">
        <v>90</v>
      </c>
      <c r="G189" s="16" t="s">
        <v>30</v>
      </c>
      <c r="H189" s="18" t="s">
        <v>379</v>
      </c>
      <c r="I189" s="18" t="n">
        <v>7</v>
      </c>
      <c r="J189" s="14" t="s">
        <v>32</v>
      </c>
      <c r="K189" s="20" t="s">
        <v>86</v>
      </c>
      <c r="L189" s="20" t="s">
        <v>403</v>
      </c>
      <c r="M189" s="23"/>
      <c r="N189" s="15"/>
      <c r="O189" s="15"/>
    </row>
    <row r="190" customFormat="false" ht="30" hidden="false" customHeight="true" outlineLevel="0" collapsed="false">
      <c r="A190" s="14" t="s">
        <v>76</v>
      </c>
      <c r="B190" s="14" t="s">
        <v>404</v>
      </c>
      <c r="C190" s="14" t="n">
        <v>2016111101</v>
      </c>
      <c r="D190" s="15" t="s">
        <v>405</v>
      </c>
      <c r="E190" s="14" t="s">
        <v>28</v>
      </c>
      <c r="F190" s="16" t="s">
        <v>76</v>
      </c>
      <c r="G190" s="16" t="s">
        <v>30</v>
      </c>
      <c r="H190" s="18" t="s">
        <v>379</v>
      </c>
      <c r="I190" s="18" t="n">
        <v>7</v>
      </c>
      <c r="J190" s="14" t="s">
        <v>32</v>
      </c>
      <c r="K190" s="19" t="s">
        <v>78</v>
      </c>
      <c r="L190" s="20" t="s">
        <v>224</v>
      </c>
      <c r="M190" s="20" t="s">
        <v>406</v>
      </c>
      <c r="N190" s="20" t="s">
        <v>173</v>
      </c>
      <c r="O190" s="15"/>
    </row>
    <row r="191" customFormat="false" ht="30" hidden="false" customHeight="true" outlineLevel="0" collapsed="false">
      <c r="A191" s="25" t="s">
        <v>76</v>
      </c>
      <c r="B191" s="25" t="s">
        <v>404</v>
      </c>
      <c r="C191" s="31" t="n">
        <v>2016111102</v>
      </c>
      <c r="D191" s="25" t="s">
        <v>405</v>
      </c>
      <c r="E191" s="25" t="s">
        <v>28</v>
      </c>
      <c r="F191" s="26" t="s">
        <v>76</v>
      </c>
      <c r="G191" s="26" t="s">
        <v>30</v>
      </c>
      <c r="H191" s="18" t="s">
        <v>379</v>
      </c>
      <c r="I191" s="18" t="n">
        <v>7</v>
      </c>
      <c r="J191" s="27" t="s">
        <v>74</v>
      </c>
      <c r="K191" s="28" t="s">
        <v>407</v>
      </c>
      <c r="L191" s="29"/>
      <c r="M191" s="29"/>
      <c r="N191" s="22"/>
      <c r="O191" s="22"/>
    </row>
    <row r="192" customFormat="false" ht="30" hidden="false" customHeight="true" outlineLevel="0" collapsed="false">
      <c r="A192" s="14" t="s">
        <v>152</v>
      </c>
      <c r="B192" s="14" t="s">
        <v>408</v>
      </c>
      <c r="C192" s="14" t="n">
        <v>2016113683</v>
      </c>
      <c r="D192" s="15" t="s">
        <v>409</v>
      </c>
      <c r="E192" s="14" t="s">
        <v>28</v>
      </c>
      <c r="F192" s="16" t="s">
        <v>39</v>
      </c>
      <c r="G192" s="16" t="s">
        <v>30</v>
      </c>
      <c r="H192" s="18" t="s">
        <v>379</v>
      </c>
      <c r="I192" s="18" t="n">
        <v>7</v>
      </c>
      <c r="J192" s="14" t="s">
        <v>32</v>
      </c>
      <c r="K192" s="19" t="s">
        <v>410</v>
      </c>
      <c r="L192" s="20" t="s">
        <v>411</v>
      </c>
      <c r="M192" s="21" t="s">
        <v>49</v>
      </c>
      <c r="N192" s="15"/>
      <c r="O192" s="15"/>
    </row>
    <row r="193" customFormat="false" ht="30" hidden="false" customHeight="true" outlineLevel="0" collapsed="false">
      <c r="A193" s="25" t="s">
        <v>152</v>
      </c>
      <c r="B193" s="25" t="s">
        <v>408</v>
      </c>
      <c r="C193" s="31" t="n">
        <v>2016113725</v>
      </c>
      <c r="D193" s="22" t="s">
        <v>409</v>
      </c>
      <c r="E193" s="25" t="s">
        <v>28</v>
      </c>
      <c r="F193" s="16" t="s">
        <v>50</v>
      </c>
      <c r="G193" s="26" t="s">
        <v>30</v>
      </c>
      <c r="H193" s="18" t="s">
        <v>379</v>
      </c>
      <c r="I193" s="18" t="n">
        <v>7</v>
      </c>
      <c r="J193" s="25" t="s">
        <v>32</v>
      </c>
      <c r="K193" s="30" t="s">
        <v>412</v>
      </c>
      <c r="L193" s="20" t="s">
        <v>68</v>
      </c>
      <c r="M193" s="20" t="s">
        <v>413</v>
      </c>
      <c r="N193" s="15"/>
      <c r="O193" s="22"/>
    </row>
    <row r="194" customFormat="false" ht="30" hidden="false" customHeight="true" outlineLevel="0" collapsed="false">
      <c r="A194" s="14" t="s">
        <v>152</v>
      </c>
      <c r="B194" s="14" t="s">
        <v>408</v>
      </c>
      <c r="C194" s="14" t="n">
        <v>2016113725</v>
      </c>
      <c r="D194" s="15" t="s">
        <v>409</v>
      </c>
      <c r="E194" s="14" t="s">
        <v>28</v>
      </c>
      <c r="F194" s="16" t="s">
        <v>50</v>
      </c>
      <c r="G194" s="16" t="s">
        <v>30</v>
      </c>
      <c r="H194" s="18" t="s">
        <v>379</v>
      </c>
      <c r="I194" s="18" t="n">
        <v>7</v>
      </c>
      <c r="J194" s="14" t="s">
        <v>32</v>
      </c>
      <c r="K194" s="20" t="s">
        <v>253</v>
      </c>
      <c r="L194" s="20" t="s">
        <v>414</v>
      </c>
      <c r="M194" s="21" t="s">
        <v>62</v>
      </c>
      <c r="N194" s="15"/>
      <c r="O194" s="15"/>
    </row>
    <row r="195" customFormat="false" ht="30" hidden="false" customHeight="true" outlineLevel="0" collapsed="false">
      <c r="A195" s="14" t="s">
        <v>152</v>
      </c>
      <c r="B195" s="14" t="s">
        <v>408</v>
      </c>
      <c r="C195" s="14" t="n">
        <v>2016113683</v>
      </c>
      <c r="D195" s="15" t="s">
        <v>409</v>
      </c>
      <c r="E195" s="14" t="s">
        <v>28</v>
      </c>
      <c r="F195" s="16" t="s">
        <v>50</v>
      </c>
      <c r="G195" s="16" t="s">
        <v>30</v>
      </c>
      <c r="H195" s="18" t="s">
        <v>379</v>
      </c>
      <c r="I195" s="18" t="n">
        <v>7</v>
      </c>
      <c r="J195" s="14" t="s">
        <v>32</v>
      </c>
      <c r="K195" s="20" t="s">
        <v>139</v>
      </c>
      <c r="L195" s="20" t="s">
        <v>134</v>
      </c>
      <c r="M195" s="20" t="s">
        <v>415</v>
      </c>
      <c r="N195" s="15"/>
      <c r="O195" s="15"/>
    </row>
    <row r="196" customFormat="false" ht="30" hidden="false" customHeight="true" outlineLevel="0" collapsed="false">
      <c r="A196" s="25" t="s">
        <v>152</v>
      </c>
      <c r="B196" s="25" t="s">
        <v>408</v>
      </c>
      <c r="C196" s="31" t="n">
        <v>2016113224</v>
      </c>
      <c r="D196" s="25" t="s">
        <v>409</v>
      </c>
      <c r="E196" s="25" t="s">
        <v>28</v>
      </c>
      <c r="F196" s="26" t="s">
        <v>65</v>
      </c>
      <c r="G196" s="26" t="s">
        <v>30</v>
      </c>
      <c r="H196" s="18" t="s">
        <v>379</v>
      </c>
      <c r="I196" s="18" t="n">
        <v>7</v>
      </c>
      <c r="J196" s="27" t="s">
        <v>74</v>
      </c>
      <c r="K196" s="28" t="s">
        <v>416</v>
      </c>
      <c r="L196" s="29"/>
      <c r="M196" s="22"/>
      <c r="N196" s="22"/>
      <c r="O196" s="22"/>
    </row>
    <row r="197" customFormat="false" ht="30" hidden="false" customHeight="true" outlineLevel="0" collapsed="false">
      <c r="A197" s="14" t="s">
        <v>152</v>
      </c>
      <c r="B197" s="14" t="s">
        <v>408</v>
      </c>
      <c r="C197" s="14" t="n">
        <v>2016113223</v>
      </c>
      <c r="D197" s="15" t="s">
        <v>409</v>
      </c>
      <c r="E197" s="14" t="s">
        <v>28</v>
      </c>
      <c r="F197" s="16" t="s">
        <v>76</v>
      </c>
      <c r="G197" s="16" t="s">
        <v>30</v>
      </c>
      <c r="H197" s="18" t="s">
        <v>379</v>
      </c>
      <c r="I197" s="18" t="n">
        <v>7</v>
      </c>
      <c r="J197" s="14" t="s">
        <v>32</v>
      </c>
      <c r="K197" s="19" t="s">
        <v>417</v>
      </c>
      <c r="L197" s="20" t="s">
        <v>171</v>
      </c>
      <c r="M197" s="20" t="s">
        <v>418</v>
      </c>
      <c r="N197" s="21" t="s">
        <v>150</v>
      </c>
      <c r="O197" s="15"/>
    </row>
    <row r="198" customFormat="false" ht="30" hidden="false" customHeight="true" outlineLevel="0" collapsed="false">
      <c r="A198" s="14" t="s">
        <v>152</v>
      </c>
      <c r="B198" s="14" t="s">
        <v>408</v>
      </c>
      <c r="C198" s="14" t="n">
        <v>2016113533</v>
      </c>
      <c r="D198" s="15" t="s">
        <v>409</v>
      </c>
      <c r="E198" s="14" t="s">
        <v>28</v>
      </c>
      <c r="F198" s="16" t="s">
        <v>180</v>
      </c>
      <c r="G198" s="16" t="s">
        <v>30</v>
      </c>
      <c r="H198" s="18" t="s">
        <v>379</v>
      </c>
      <c r="I198" s="18" t="n">
        <v>7</v>
      </c>
      <c r="J198" s="14" t="s">
        <v>32</v>
      </c>
      <c r="K198" s="19" t="s">
        <v>419</v>
      </c>
      <c r="L198" s="20" t="s">
        <v>147</v>
      </c>
      <c r="M198" s="20" t="s">
        <v>205</v>
      </c>
      <c r="N198" s="20" t="s">
        <v>260</v>
      </c>
      <c r="O198" s="15"/>
    </row>
    <row r="199" customFormat="false" ht="30" hidden="false" customHeight="true" outlineLevel="0" collapsed="false">
      <c r="A199" s="14" t="s">
        <v>152</v>
      </c>
      <c r="B199" s="14" t="s">
        <v>408</v>
      </c>
      <c r="C199" s="14" t="n">
        <v>2016113534</v>
      </c>
      <c r="D199" s="15" t="s">
        <v>409</v>
      </c>
      <c r="E199" s="14" t="s">
        <v>28</v>
      </c>
      <c r="F199" s="16" t="s">
        <v>180</v>
      </c>
      <c r="G199" s="16" t="s">
        <v>30</v>
      </c>
      <c r="H199" s="18" t="s">
        <v>379</v>
      </c>
      <c r="I199" s="18" t="n">
        <v>7</v>
      </c>
      <c r="J199" s="14" t="s">
        <v>32</v>
      </c>
      <c r="K199" s="19" t="s">
        <v>223</v>
      </c>
      <c r="L199" s="22" t="s">
        <v>420</v>
      </c>
      <c r="M199" s="20" t="s">
        <v>309</v>
      </c>
      <c r="N199" s="20" t="s">
        <v>57</v>
      </c>
      <c r="O199" s="15"/>
    </row>
    <row r="200" customFormat="false" ht="30" hidden="false" customHeight="true" outlineLevel="0" collapsed="false">
      <c r="A200" s="14" t="s">
        <v>152</v>
      </c>
      <c r="B200" s="14" t="s">
        <v>408</v>
      </c>
      <c r="C200" s="14" t="n">
        <v>2016113583</v>
      </c>
      <c r="D200" s="15" t="s">
        <v>409</v>
      </c>
      <c r="E200" s="14" t="s">
        <v>28</v>
      </c>
      <c r="F200" s="16" t="s">
        <v>180</v>
      </c>
      <c r="G200" s="16" t="s">
        <v>30</v>
      </c>
      <c r="H200" s="18" t="s">
        <v>379</v>
      </c>
      <c r="I200" s="18" t="n">
        <v>7</v>
      </c>
      <c r="J200" s="14" t="s">
        <v>32</v>
      </c>
      <c r="K200" s="20" t="s">
        <v>421</v>
      </c>
      <c r="L200" s="20" t="s">
        <v>82</v>
      </c>
      <c r="M200" s="20" t="s">
        <v>140</v>
      </c>
      <c r="N200" s="21" t="s">
        <v>373</v>
      </c>
      <c r="O200" s="15"/>
    </row>
    <row r="201" customFormat="false" ht="30" hidden="false" customHeight="true" outlineLevel="0" collapsed="false">
      <c r="A201" s="25" t="s">
        <v>152</v>
      </c>
      <c r="B201" s="25" t="s">
        <v>408</v>
      </c>
      <c r="C201" s="31" t="n">
        <v>2016113607</v>
      </c>
      <c r="D201" s="25" t="s">
        <v>409</v>
      </c>
      <c r="E201" s="25" t="s">
        <v>28</v>
      </c>
      <c r="F201" s="26" t="s">
        <v>81</v>
      </c>
      <c r="G201" s="26" t="s">
        <v>30</v>
      </c>
      <c r="H201" s="18" t="s">
        <v>379</v>
      </c>
      <c r="I201" s="18" t="n">
        <v>7</v>
      </c>
      <c r="J201" s="27" t="s">
        <v>74</v>
      </c>
      <c r="K201" s="28" t="s">
        <v>422</v>
      </c>
      <c r="L201" s="22"/>
      <c r="M201" s="22"/>
      <c r="N201" s="22"/>
      <c r="O201" s="22"/>
    </row>
    <row r="202" customFormat="false" ht="30" hidden="false" customHeight="true" outlineLevel="0" collapsed="false">
      <c r="A202" s="14" t="s">
        <v>423</v>
      </c>
      <c r="B202" s="14" t="s">
        <v>424</v>
      </c>
      <c r="C202" s="14" t="n">
        <v>2016111120</v>
      </c>
      <c r="D202" s="15" t="s">
        <v>425</v>
      </c>
      <c r="E202" s="14" t="s">
        <v>101</v>
      </c>
      <c r="F202" s="16" t="s">
        <v>76</v>
      </c>
      <c r="G202" s="16" t="s">
        <v>30</v>
      </c>
      <c r="H202" s="18" t="s">
        <v>426</v>
      </c>
      <c r="I202" s="18" t="n">
        <v>8</v>
      </c>
      <c r="J202" s="14" t="s">
        <v>32</v>
      </c>
      <c r="K202" s="20" t="s">
        <v>204</v>
      </c>
      <c r="L202" s="20" t="s">
        <v>285</v>
      </c>
      <c r="M202" s="21" t="s">
        <v>80</v>
      </c>
      <c r="N202" s="23"/>
      <c r="O202" s="15"/>
    </row>
    <row r="203" customFormat="false" ht="30" hidden="false" customHeight="true" outlineLevel="0" collapsed="false">
      <c r="A203" s="25" t="s">
        <v>423</v>
      </c>
      <c r="B203" s="25" t="s">
        <v>424</v>
      </c>
      <c r="C203" s="31" t="n">
        <v>2016111121</v>
      </c>
      <c r="D203" s="25" t="s">
        <v>425</v>
      </c>
      <c r="E203" s="25" t="s">
        <v>101</v>
      </c>
      <c r="F203" s="26" t="s">
        <v>76</v>
      </c>
      <c r="G203" s="26" t="s">
        <v>30</v>
      </c>
      <c r="H203" s="18" t="s">
        <v>426</v>
      </c>
      <c r="I203" s="18" t="n">
        <v>8</v>
      </c>
      <c r="J203" s="27" t="s">
        <v>74</v>
      </c>
      <c r="K203" s="28" t="s">
        <v>427</v>
      </c>
      <c r="L203" s="29"/>
      <c r="M203" s="29"/>
      <c r="N203" s="29"/>
      <c r="O203" s="22"/>
    </row>
    <row r="204" customFormat="false" ht="30" hidden="false" customHeight="true" outlineLevel="0" collapsed="false">
      <c r="A204" s="14" t="s">
        <v>272</v>
      </c>
      <c r="B204" s="14" t="s">
        <v>428</v>
      </c>
      <c r="C204" s="14" t="n">
        <v>2016113280</v>
      </c>
      <c r="D204" s="22" t="s">
        <v>429</v>
      </c>
      <c r="E204" s="14" t="s">
        <v>28</v>
      </c>
      <c r="F204" s="16" t="s">
        <v>130</v>
      </c>
      <c r="G204" s="16" t="s">
        <v>30</v>
      </c>
      <c r="H204" s="18" t="s">
        <v>426</v>
      </c>
      <c r="I204" s="18" t="n">
        <v>8</v>
      </c>
      <c r="J204" s="14" t="s">
        <v>32</v>
      </c>
      <c r="K204" s="19" t="s">
        <v>430</v>
      </c>
      <c r="L204" s="20" t="s">
        <v>52</v>
      </c>
      <c r="M204" s="20" t="s">
        <v>239</v>
      </c>
      <c r="N204" s="20" t="s">
        <v>297</v>
      </c>
      <c r="O204" s="15"/>
    </row>
    <row r="205" customFormat="false" ht="30" hidden="false" customHeight="true" outlineLevel="0" collapsed="false">
      <c r="A205" s="14" t="s">
        <v>272</v>
      </c>
      <c r="B205" s="14" t="s">
        <v>428</v>
      </c>
      <c r="C205" s="14" t="n">
        <v>2016113281</v>
      </c>
      <c r="D205" s="22" t="s">
        <v>429</v>
      </c>
      <c r="E205" s="14" t="s">
        <v>28</v>
      </c>
      <c r="F205" s="16" t="s">
        <v>130</v>
      </c>
      <c r="G205" s="16" t="s">
        <v>30</v>
      </c>
      <c r="H205" s="18" t="s">
        <v>426</v>
      </c>
      <c r="I205" s="18" t="n">
        <v>8</v>
      </c>
      <c r="J205" s="14" t="s">
        <v>32</v>
      </c>
      <c r="K205" s="20" t="s">
        <v>371</v>
      </c>
      <c r="L205" s="20" t="s">
        <v>202</v>
      </c>
      <c r="M205" s="20" t="s">
        <v>367</v>
      </c>
      <c r="N205" s="21" t="s">
        <v>137</v>
      </c>
      <c r="O205" s="15"/>
    </row>
    <row r="206" customFormat="false" ht="30" hidden="false" customHeight="true" outlineLevel="0" collapsed="false">
      <c r="A206" s="14" t="s">
        <v>272</v>
      </c>
      <c r="B206" s="14" t="s">
        <v>428</v>
      </c>
      <c r="C206" s="14" t="n">
        <v>2016113255</v>
      </c>
      <c r="D206" s="22" t="s">
        <v>429</v>
      </c>
      <c r="E206" s="14" t="s">
        <v>28</v>
      </c>
      <c r="F206" s="16" t="s">
        <v>130</v>
      </c>
      <c r="G206" s="16" t="s">
        <v>30</v>
      </c>
      <c r="H206" s="18" t="s">
        <v>426</v>
      </c>
      <c r="I206" s="18" t="n">
        <v>8</v>
      </c>
      <c r="J206" s="14" t="s">
        <v>32</v>
      </c>
      <c r="K206" s="19" t="s">
        <v>431</v>
      </c>
      <c r="L206" s="20" t="s">
        <v>63</v>
      </c>
      <c r="M206" s="20" t="s">
        <v>315</v>
      </c>
      <c r="N206" s="23"/>
      <c r="O206" s="15"/>
    </row>
    <row r="207" customFormat="false" ht="30" hidden="false" customHeight="true" outlineLevel="0" collapsed="false">
      <c r="A207" s="14" t="s">
        <v>272</v>
      </c>
      <c r="B207" s="14" t="s">
        <v>428</v>
      </c>
      <c r="C207" s="14" t="n">
        <v>2016113565</v>
      </c>
      <c r="D207" s="22" t="s">
        <v>429</v>
      </c>
      <c r="E207" s="14" t="s">
        <v>28</v>
      </c>
      <c r="F207" s="16" t="s">
        <v>180</v>
      </c>
      <c r="G207" s="16" t="s">
        <v>30</v>
      </c>
      <c r="H207" s="18" t="s">
        <v>426</v>
      </c>
      <c r="I207" s="18" t="n">
        <v>8</v>
      </c>
      <c r="J207" s="14" t="s">
        <v>32</v>
      </c>
      <c r="K207" s="20" t="s">
        <v>387</v>
      </c>
      <c r="L207" s="20" t="s">
        <v>126</v>
      </c>
      <c r="M207" s="20" t="s">
        <v>199</v>
      </c>
      <c r="N207" s="21" t="s">
        <v>244</v>
      </c>
      <c r="O207" s="15"/>
    </row>
    <row r="208" customFormat="false" ht="30" hidden="false" customHeight="true" outlineLevel="0" collapsed="false">
      <c r="A208" s="14" t="s">
        <v>25</v>
      </c>
      <c r="B208" s="14" t="s">
        <v>26</v>
      </c>
      <c r="C208" s="14" t="n">
        <v>2016110817</v>
      </c>
      <c r="D208" s="15" t="s">
        <v>432</v>
      </c>
      <c r="E208" s="14" t="s">
        <v>28</v>
      </c>
      <c r="F208" s="16" t="s">
        <v>209</v>
      </c>
      <c r="G208" s="16" t="s">
        <v>30</v>
      </c>
      <c r="H208" s="18" t="s">
        <v>426</v>
      </c>
      <c r="I208" s="18" t="n">
        <v>8</v>
      </c>
      <c r="J208" s="14" t="s">
        <v>32</v>
      </c>
      <c r="K208" s="20" t="s">
        <v>363</v>
      </c>
      <c r="L208" s="20" t="s">
        <v>415</v>
      </c>
      <c r="M208" s="20" t="s">
        <v>433</v>
      </c>
      <c r="N208" s="22" t="s">
        <v>400</v>
      </c>
      <c r="O208" s="32" t="s">
        <v>59</v>
      </c>
    </row>
    <row r="209" customFormat="false" ht="30" hidden="false" customHeight="true" outlineLevel="0" collapsed="false">
      <c r="A209" s="14" t="s">
        <v>25</v>
      </c>
      <c r="B209" s="14" t="s">
        <v>26</v>
      </c>
      <c r="C209" s="14" t="n">
        <v>2016110819</v>
      </c>
      <c r="D209" s="15" t="s">
        <v>432</v>
      </c>
      <c r="E209" s="14" t="s">
        <v>28</v>
      </c>
      <c r="F209" s="16" t="s">
        <v>209</v>
      </c>
      <c r="G209" s="16" t="s">
        <v>30</v>
      </c>
      <c r="H209" s="18" t="s">
        <v>426</v>
      </c>
      <c r="I209" s="18" t="n">
        <v>8</v>
      </c>
      <c r="J209" s="14" t="s">
        <v>32</v>
      </c>
      <c r="K209" s="20" t="s">
        <v>434</v>
      </c>
      <c r="L209" s="20" t="s">
        <v>57</v>
      </c>
      <c r="M209" s="20" t="s">
        <v>319</v>
      </c>
      <c r="N209" s="20" t="s">
        <v>435</v>
      </c>
      <c r="O209" s="15"/>
    </row>
    <row r="210" customFormat="false" ht="30" hidden="false" customHeight="true" outlineLevel="0" collapsed="false">
      <c r="A210" s="14" t="s">
        <v>25</v>
      </c>
      <c r="B210" s="14" t="s">
        <v>26</v>
      </c>
      <c r="C210" s="14" t="n">
        <v>2016110820</v>
      </c>
      <c r="D210" s="15" t="s">
        <v>432</v>
      </c>
      <c r="E210" s="14" t="s">
        <v>28</v>
      </c>
      <c r="F210" s="16" t="s">
        <v>209</v>
      </c>
      <c r="G210" s="16" t="s">
        <v>30</v>
      </c>
      <c r="H210" s="18" t="s">
        <v>426</v>
      </c>
      <c r="I210" s="18" t="n">
        <v>8</v>
      </c>
      <c r="J210" s="14" t="s">
        <v>32</v>
      </c>
      <c r="K210" s="20" t="s">
        <v>436</v>
      </c>
      <c r="L210" s="20" t="s">
        <v>437</v>
      </c>
      <c r="M210" s="22" t="s">
        <v>391</v>
      </c>
      <c r="N210" s="33" t="s">
        <v>189</v>
      </c>
      <c r="O210" s="23"/>
    </row>
    <row r="211" customFormat="false" ht="30" hidden="false" customHeight="true" outlineLevel="0" collapsed="false">
      <c r="A211" s="14" t="s">
        <v>25</v>
      </c>
      <c r="B211" s="14" t="s">
        <v>26</v>
      </c>
      <c r="C211" s="14" t="n">
        <v>2016110816</v>
      </c>
      <c r="D211" s="15" t="s">
        <v>432</v>
      </c>
      <c r="E211" s="14" t="s">
        <v>28</v>
      </c>
      <c r="F211" s="16" t="s">
        <v>209</v>
      </c>
      <c r="G211" s="16" t="s">
        <v>30</v>
      </c>
      <c r="H211" s="18" t="s">
        <v>426</v>
      </c>
      <c r="I211" s="18" t="n">
        <v>8</v>
      </c>
      <c r="J211" s="14" t="s">
        <v>32</v>
      </c>
      <c r="K211" s="19" t="s">
        <v>438</v>
      </c>
      <c r="L211" s="20" t="s">
        <v>184</v>
      </c>
      <c r="M211" s="20" t="s">
        <v>241</v>
      </c>
      <c r="N211" s="20" t="s">
        <v>439</v>
      </c>
      <c r="O211" s="23"/>
    </row>
    <row r="212" customFormat="false" ht="30" hidden="false" customHeight="true" outlineLevel="0" collapsed="false">
      <c r="A212" s="14" t="s">
        <v>25</v>
      </c>
      <c r="B212" s="14" t="s">
        <v>26</v>
      </c>
      <c r="C212" s="14" t="n">
        <v>2016110818</v>
      </c>
      <c r="D212" s="15" t="s">
        <v>432</v>
      </c>
      <c r="E212" s="14" t="s">
        <v>28</v>
      </c>
      <c r="F212" s="16" t="s">
        <v>209</v>
      </c>
      <c r="G212" s="16" t="s">
        <v>30</v>
      </c>
      <c r="H212" s="18" t="s">
        <v>426</v>
      </c>
      <c r="I212" s="18" t="n">
        <v>8</v>
      </c>
      <c r="J212" s="14" t="s">
        <v>32</v>
      </c>
      <c r="K212" s="19" t="s">
        <v>33</v>
      </c>
      <c r="L212" s="20" t="s">
        <v>77</v>
      </c>
      <c r="M212" s="20" t="s">
        <v>195</v>
      </c>
      <c r="N212" s="20" t="s">
        <v>353</v>
      </c>
      <c r="O212" s="23"/>
    </row>
    <row r="213" customFormat="false" ht="30" hidden="false" customHeight="true" outlineLevel="0" collapsed="false">
      <c r="A213" s="25" t="s">
        <v>25</v>
      </c>
      <c r="B213" s="25" t="s">
        <v>26</v>
      </c>
      <c r="C213" s="31" t="n">
        <v>2016110824</v>
      </c>
      <c r="D213" s="25" t="s">
        <v>432</v>
      </c>
      <c r="E213" s="25" t="s">
        <v>28</v>
      </c>
      <c r="F213" s="26" t="s">
        <v>209</v>
      </c>
      <c r="G213" s="26" t="s">
        <v>30</v>
      </c>
      <c r="H213" s="18" t="s">
        <v>426</v>
      </c>
      <c r="I213" s="18" t="n">
        <v>8</v>
      </c>
      <c r="J213" s="27" t="s">
        <v>74</v>
      </c>
      <c r="K213" s="28" t="s">
        <v>440</v>
      </c>
      <c r="L213" s="29"/>
      <c r="M213" s="29"/>
      <c r="N213" s="29"/>
      <c r="O213" s="29"/>
    </row>
    <row r="214" customFormat="false" ht="30" hidden="false" customHeight="true" outlineLevel="0" collapsed="false">
      <c r="A214" s="14" t="s">
        <v>25</v>
      </c>
      <c r="B214" s="14" t="s">
        <v>26</v>
      </c>
      <c r="C214" s="14" t="n">
        <v>2016112387</v>
      </c>
      <c r="D214" s="15" t="s">
        <v>441</v>
      </c>
      <c r="E214" s="14" t="s">
        <v>28</v>
      </c>
      <c r="F214" s="16" t="s">
        <v>287</v>
      </c>
      <c r="G214" s="16" t="s">
        <v>30</v>
      </c>
      <c r="H214" s="18" t="s">
        <v>426</v>
      </c>
      <c r="I214" s="18" t="n">
        <v>8</v>
      </c>
      <c r="J214" s="14" t="s">
        <v>32</v>
      </c>
      <c r="K214" s="20" t="s">
        <v>414</v>
      </c>
      <c r="L214" s="20" t="s">
        <v>368</v>
      </c>
      <c r="M214" s="20" t="s">
        <v>217</v>
      </c>
      <c r="N214" s="20" t="s">
        <v>219</v>
      </c>
      <c r="O214" s="23"/>
    </row>
    <row r="215" customFormat="false" ht="30" hidden="false" customHeight="true" outlineLevel="0" collapsed="false">
      <c r="A215" s="14" t="s">
        <v>25</v>
      </c>
      <c r="B215" s="14" t="s">
        <v>26</v>
      </c>
      <c r="C215" s="14" t="n">
        <v>2016112392</v>
      </c>
      <c r="D215" s="15" t="s">
        <v>441</v>
      </c>
      <c r="E215" s="14" t="s">
        <v>28</v>
      </c>
      <c r="F215" s="16" t="s">
        <v>287</v>
      </c>
      <c r="G215" s="16" t="s">
        <v>30</v>
      </c>
      <c r="H215" s="18" t="s">
        <v>426</v>
      </c>
      <c r="I215" s="18" t="n">
        <v>8</v>
      </c>
      <c r="J215" s="14" t="s">
        <v>32</v>
      </c>
      <c r="K215" s="20" t="s">
        <v>442</v>
      </c>
      <c r="L215" s="20" t="s">
        <v>289</v>
      </c>
      <c r="M215" s="20" t="s">
        <v>396</v>
      </c>
      <c r="N215" s="15"/>
      <c r="O215" s="32" t="s">
        <v>380</v>
      </c>
    </row>
    <row r="216" customFormat="false" ht="30" hidden="false" customHeight="true" outlineLevel="0" collapsed="false">
      <c r="A216" s="14" t="s">
        <v>25</v>
      </c>
      <c r="B216" s="14" t="s">
        <v>26</v>
      </c>
      <c r="C216" s="14" t="n">
        <v>2016112393</v>
      </c>
      <c r="D216" s="15" t="s">
        <v>441</v>
      </c>
      <c r="E216" s="14" t="s">
        <v>28</v>
      </c>
      <c r="F216" s="16" t="s">
        <v>287</v>
      </c>
      <c r="G216" s="16" t="s">
        <v>30</v>
      </c>
      <c r="H216" s="18" t="s">
        <v>426</v>
      </c>
      <c r="I216" s="18" t="n">
        <v>8</v>
      </c>
      <c r="J216" s="14" t="s">
        <v>32</v>
      </c>
      <c r="K216" s="20" t="s">
        <v>61</v>
      </c>
      <c r="L216" s="20" t="s">
        <v>200</v>
      </c>
      <c r="M216" s="20" t="s">
        <v>443</v>
      </c>
      <c r="N216" s="15"/>
      <c r="O216" s="23"/>
    </row>
    <row r="217" customFormat="false" ht="30" hidden="false" customHeight="true" outlineLevel="0" collapsed="false">
      <c r="A217" s="14" t="s">
        <v>25</v>
      </c>
      <c r="B217" s="14" t="s">
        <v>26</v>
      </c>
      <c r="C217" s="14" t="n">
        <v>2016112389</v>
      </c>
      <c r="D217" s="15" t="s">
        <v>441</v>
      </c>
      <c r="E217" s="14" t="s">
        <v>28</v>
      </c>
      <c r="F217" s="16" t="s">
        <v>287</v>
      </c>
      <c r="G217" s="16" t="s">
        <v>30</v>
      </c>
      <c r="H217" s="18" t="s">
        <v>426</v>
      </c>
      <c r="I217" s="18" t="n">
        <v>8</v>
      </c>
      <c r="J217" s="14" t="s">
        <v>32</v>
      </c>
      <c r="K217" s="20" t="s">
        <v>276</v>
      </c>
      <c r="L217" s="20" t="s">
        <v>406</v>
      </c>
      <c r="M217" s="20" t="s">
        <v>40</v>
      </c>
      <c r="N217" s="15"/>
      <c r="O217" s="15"/>
    </row>
    <row r="218" customFormat="false" ht="30" hidden="false" customHeight="true" outlineLevel="0" collapsed="false">
      <c r="A218" s="14" t="s">
        <v>25</v>
      </c>
      <c r="B218" s="14" t="s">
        <v>26</v>
      </c>
      <c r="C218" s="14" t="n">
        <v>2016112391</v>
      </c>
      <c r="D218" s="15" t="s">
        <v>441</v>
      </c>
      <c r="E218" s="14" t="s">
        <v>28</v>
      </c>
      <c r="F218" s="16" t="s">
        <v>287</v>
      </c>
      <c r="G218" s="16" t="s">
        <v>30</v>
      </c>
      <c r="H218" s="18" t="s">
        <v>426</v>
      </c>
      <c r="I218" s="18" t="n">
        <v>8</v>
      </c>
      <c r="J218" s="14" t="s">
        <v>32</v>
      </c>
      <c r="K218" s="22" t="s">
        <v>390</v>
      </c>
      <c r="L218" s="20" t="s">
        <v>257</v>
      </c>
      <c r="M218" s="20" t="s">
        <v>403</v>
      </c>
      <c r="N218" s="15"/>
      <c r="O218" s="23"/>
    </row>
    <row r="219" customFormat="false" ht="30" hidden="false" customHeight="true" outlineLevel="0" collapsed="false">
      <c r="A219" s="14" t="s">
        <v>25</v>
      </c>
      <c r="B219" s="14" t="s">
        <v>26</v>
      </c>
      <c r="C219" s="14" t="n">
        <v>2016112388</v>
      </c>
      <c r="D219" s="15" t="s">
        <v>441</v>
      </c>
      <c r="E219" s="14" t="s">
        <v>28</v>
      </c>
      <c r="F219" s="16" t="s">
        <v>287</v>
      </c>
      <c r="G219" s="16" t="s">
        <v>30</v>
      </c>
      <c r="H219" s="18" t="s">
        <v>426</v>
      </c>
      <c r="I219" s="18" t="n">
        <v>8</v>
      </c>
      <c r="J219" s="14" t="s">
        <v>32</v>
      </c>
      <c r="K219" s="22" t="s">
        <v>420</v>
      </c>
      <c r="L219" s="20" t="s">
        <v>254</v>
      </c>
      <c r="M219" s="20" t="s">
        <v>402</v>
      </c>
      <c r="N219" s="23"/>
      <c r="O219" s="23"/>
    </row>
    <row r="220" customFormat="false" ht="30" hidden="false" customHeight="true" outlineLevel="0" collapsed="false">
      <c r="A220" s="14" t="s">
        <v>25</v>
      </c>
      <c r="B220" s="14" t="s">
        <v>26</v>
      </c>
      <c r="C220" s="14" t="n">
        <v>2016112386</v>
      </c>
      <c r="D220" s="15" t="s">
        <v>441</v>
      </c>
      <c r="E220" s="14" t="s">
        <v>28</v>
      </c>
      <c r="F220" s="16" t="s">
        <v>287</v>
      </c>
      <c r="G220" s="16" t="s">
        <v>30</v>
      </c>
      <c r="H220" s="18" t="s">
        <v>426</v>
      </c>
      <c r="I220" s="18" t="n">
        <v>8</v>
      </c>
      <c r="J220" s="14" t="s">
        <v>32</v>
      </c>
      <c r="K220" s="19" t="s">
        <v>444</v>
      </c>
      <c r="L220" s="20" t="s">
        <v>277</v>
      </c>
      <c r="M220" s="20" t="s">
        <v>70</v>
      </c>
      <c r="N220" s="20" t="s">
        <v>445</v>
      </c>
      <c r="O220" s="32" t="s">
        <v>291</v>
      </c>
    </row>
    <row r="221" customFormat="false" ht="30" hidden="false" customHeight="true" outlineLevel="0" collapsed="false">
      <c r="A221" s="14" t="s">
        <v>25</v>
      </c>
      <c r="B221" s="14" t="s">
        <v>26</v>
      </c>
      <c r="C221" s="14" t="n">
        <v>2016112390</v>
      </c>
      <c r="D221" s="15" t="s">
        <v>441</v>
      </c>
      <c r="E221" s="14" t="s">
        <v>28</v>
      </c>
      <c r="F221" s="16" t="s">
        <v>287</v>
      </c>
      <c r="G221" s="16" t="s">
        <v>30</v>
      </c>
      <c r="H221" s="18" t="s">
        <v>426</v>
      </c>
      <c r="I221" s="18" t="n">
        <v>8</v>
      </c>
      <c r="J221" s="14" t="s">
        <v>32</v>
      </c>
      <c r="K221" s="19" t="s">
        <v>143</v>
      </c>
      <c r="L221" s="20" t="s">
        <v>394</v>
      </c>
      <c r="M221" s="20" t="s">
        <v>381</v>
      </c>
      <c r="N221" s="23"/>
      <c r="O221" s="23"/>
    </row>
    <row r="222" customFormat="false" ht="30" hidden="false" customHeight="true" outlineLevel="0" collapsed="false">
      <c r="A222" s="14" t="s">
        <v>98</v>
      </c>
      <c r="B222" s="14" t="s">
        <v>114</v>
      </c>
      <c r="C222" s="14" t="n">
        <v>2016111964</v>
      </c>
      <c r="D222" s="15" t="s">
        <v>446</v>
      </c>
      <c r="E222" s="14" t="s">
        <v>28</v>
      </c>
      <c r="F222" s="16" t="s">
        <v>29</v>
      </c>
      <c r="G222" s="16" t="s">
        <v>30</v>
      </c>
      <c r="H222" s="18" t="s">
        <v>426</v>
      </c>
      <c r="I222" s="18" t="n">
        <v>8</v>
      </c>
      <c r="J222" s="14" t="s">
        <v>32</v>
      </c>
      <c r="K222" s="19" t="s">
        <v>206</v>
      </c>
      <c r="L222" s="20" t="s">
        <v>418</v>
      </c>
      <c r="M222" s="20" t="s">
        <v>421</v>
      </c>
      <c r="N222" s="20" t="s">
        <v>220</v>
      </c>
      <c r="O222" s="23"/>
    </row>
    <row r="223" customFormat="false" ht="30" hidden="false" customHeight="true" outlineLevel="0" collapsed="false">
      <c r="A223" s="14" t="s">
        <v>98</v>
      </c>
      <c r="B223" s="14" t="s">
        <v>119</v>
      </c>
      <c r="C223" s="14" t="n">
        <v>2016112021</v>
      </c>
      <c r="D223" s="15" t="s">
        <v>447</v>
      </c>
      <c r="E223" s="14" t="s">
        <v>28</v>
      </c>
      <c r="F223" s="16" t="s">
        <v>29</v>
      </c>
      <c r="G223" s="16" t="s">
        <v>30</v>
      </c>
      <c r="H223" s="18" t="s">
        <v>426</v>
      </c>
      <c r="I223" s="18" t="n">
        <v>8</v>
      </c>
      <c r="J223" s="14" t="s">
        <v>32</v>
      </c>
      <c r="K223" s="19" t="s">
        <v>333</v>
      </c>
      <c r="L223" s="20" t="s">
        <v>286</v>
      </c>
      <c r="M223" s="20" t="s">
        <v>263</v>
      </c>
      <c r="N223" s="20" t="s">
        <v>448</v>
      </c>
      <c r="O223" s="23"/>
    </row>
    <row r="224" customFormat="false" ht="30" hidden="false" customHeight="true" outlineLevel="0" collapsed="false">
      <c r="A224" s="14" t="s">
        <v>98</v>
      </c>
      <c r="B224" s="14" t="s">
        <v>119</v>
      </c>
      <c r="C224" s="14" t="n">
        <v>2016112022</v>
      </c>
      <c r="D224" s="15" t="s">
        <v>447</v>
      </c>
      <c r="E224" s="14" t="s">
        <v>28</v>
      </c>
      <c r="F224" s="16" t="s">
        <v>29</v>
      </c>
      <c r="G224" s="16" t="s">
        <v>30</v>
      </c>
      <c r="H224" s="18" t="s">
        <v>426</v>
      </c>
      <c r="I224" s="18" t="n">
        <v>8</v>
      </c>
      <c r="J224" s="14" t="s">
        <v>32</v>
      </c>
      <c r="K224" s="20" t="s">
        <v>64</v>
      </c>
      <c r="L224" s="33" t="s">
        <v>389</v>
      </c>
      <c r="M224" s="20" t="s">
        <v>300</v>
      </c>
      <c r="N224" s="21" t="s">
        <v>34</v>
      </c>
      <c r="O224" s="23"/>
    </row>
    <row r="225" customFormat="false" ht="30" hidden="false" customHeight="true" outlineLevel="0" collapsed="false">
      <c r="A225" s="25" t="s">
        <v>230</v>
      </c>
      <c r="B225" s="25" t="s">
        <v>449</v>
      </c>
      <c r="C225" s="31" t="n">
        <v>2016111591</v>
      </c>
      <c r="D225" s="25" t="s">
        <v>450</v>
      </c>
      <c r="E225" s="25" t="s">
        <v>28</v>
      </c>
      <c r="F225" s="26" t="s">
        <v>81</v>
      </c>
      <c r="G225" s="26" t="s">
        <v>30</v>
      </c>
      <c r="H225" s="18" t="s">
        <v>451</v>
      </c>
      <c r="I225" s="18" t="n">
        <v>9</v>
      </c>
      <c r="J225" s="27" t="s">
        <v>74</v>
      </c>
      <c r="K225" s="28" t="s">
        <v>452</v>
      </c>
      <c r="L225" s="29"/>
      <c r="M225" s="29"/>
      <c r="N225" s="29"/>
      <c r="O225" s="29"/>
    </row>
    <row r="226" customFormat="false" ht="30" hidden="false" customHeight="true" outlineLevel="0" collapsed="false">
      <c r="A226" s="25" t="s">
        <v>230</v>
      </c>
      <c r="B226" s="25" t="s">
        <v>449</v>
      </c>
      <c r="C226" s="31" t="n">
        <v>2016111594</v>
      </c>
      <c r="D226" s="25" t="s">
        <v>450</v>
      </c>
      <c r="E226" s="25" t="s">
        <v>28</v>
      </c>
      <c r="F226" s="26" t="s">
        <v>81</v>
      </c>
      <c r="G226" s="26" t="s">
        <v>30</v>
      </c>
      <c r="H226" s="18" t="s">
        <v>451</v>
      </c>
      <c r="I226" s="18" t="n">
        <v>9</v>
      </c>
      <c r="J226" s="27" t="s">
        <v>74</v>
      </c>
      <c r="K226" s="28" t="s">
        <v>453</v>
      </c>
      <c r="L226" s="29"/>
      <c r="M226" s="29"/>
      <c r="N226" s="29"/>
      <c r="O226" s="29"/>
    </row>
    <row r="227" customFormat="false" ht="30" hidden="false" customHeight="true" outlineLevel="0" collapsed="false">
      <c r="A227" s="14" t="s">
        <v>230</v>
      </c>
      <c r="B227" s="14" t="s">
        <v>449</v>
      </c>
      <c r="C227" s="14" t="n">
        <v>2016110867</v>
      </c>
      <c r="D227" s="15" t="s">
        <v>454</v>
      </c>
      <c r="E227" s="14" t="s">
        <v>28</v>
      </c>
      <c r="F227" s="16" t="s">
        <v>209</v>
      </c>
      <c r="G227" s="16" t="s">
        <v>30</v>
      </c>
      <c r="H227" s="18" t="s">
        <v>451</v>
      </c>
      <c r="I227" s="18" t="n">
        <v>9</v>
      </c>
      <c r="J227" s="14" t="s">
        <v>32</v>
      </c>
      <c r="K227" s="22" t="s">
        <v>455</v>
      </c>
      <c r="L227" s="20" t="s">
        <v>123</v>
      </c>
      <c r="M227" s="23"/>
      <c r="N227" s="23"/>
      <c r="O227" s="23"/>
    </row>
    <row r="228" customFormat="false" ht="30" hidden="false" customHeight="true" outlineLevel="0" collapsed="false">
      <c r="A228" s="14" t="s">
        <v>230</v>
      </c>
      <c r="B228" s="14" t="s">
        <v>449</v>
      </c>
      <c r="C228" s="14" t="n">
        <v>2016110869</v>
      </c>
      <c r="D228" s="15" t="s">
        <v>454</v>
      </c>
      <c r="E228" s="14" t="s">
        <v>28</v>
      </c>
      <c r="F228" s="16" t="s">
        <v>209</v>
      </c>
      <c r="G228" s="16" t="s">
        <v>30</v>
      </c>
      <c r="H228" s="18" t="s">
        <v>451</v>
      </c>
      <c r="I228" s="18" t="n">
        <v>9</v>
      </c>
      <c r="J228" s="14" t="s">
        <v>32</v>
      </c>
      <c r="K228" s="33" t="s">
        <v>456</v>
      </c>
      <c r="L228" s="20" t="s">
        <v>374</v>
      </c>
      <c r="M228" s="23"/>
      <c r="N228" s="23"/>
      <c r="O228" s="15"/>
    </row>
    <row r="229" customFormat="false" ht="30" hidden="false" customHeight="true" outlineLevel="0" collapsed="false">
      <c r="A229" s="14" t="s">
        <v>230</v>
      </c>
      <c r="B229" s="14" t="s">
        <v>449</v>
      </c>
      <c r="C229" s="14" t="n">
        <v>2016110871</v>
      </c>
      <c r="D229" s="15" t="s">
        <v>454</v>
      </c>
      <c r="E229" s="14" t="s">
        <v>28</v>
      </c>
      <c r="F229" s="16" t="s">
        <v>209</v>
      </c>
      <c r="G229" s="16" t="s">
        <v>30</v>
      </c>
      <c r="H229" s="18" t="s">
        <v>451</v>
      </c>
      <c r="I229" s="18" t="n">
        <v>9</v>
      </c>
      <c r="J229" s="14" t="s">
        <v>32</v>
      </c>
      <c r="K229" s="20" t="s">
        <v>335</v>
      </c>
      <c r="L229" s="20" t="s">
        <v>72</v>
      </c>
      <c r="M229" s="23"/>
      <c r="N229" s="23"/>
      <c r="O229" s="23"/>
    </row>
    <row r="230" customFormat="false" ht="30" hidden="false" customHeight="true" outlineLevel="0" collapsed="false">
      <c r="A230" s="14" t="s">
        <v>230</v>
      </c>
      <c r="B230" s="14" t="s">
        <v>449</v>
      </c>
      <c r="C230" s="14" t="n">
        <v>2016110872</v>
      </c>
      <c r="D230" s="15" t="s">
        <v>454</v>
      </c>
      <c r="E230" s="14" t="s">
        <v>28</v>
      </c>
      <c r="F230" s="16" t="s">
        <v>209</v>
      </c>
      <c r="G230" s="16" t="s">
        <v>30</v>
      </c>
      <c r="H230" s="18" t="s">
        <v>451</v>
      </c>
      <c r="I230" s="18" t="n">
        <v>9</v>
      </c>
      <c r="J230" s="14" t="s">
        <v>32</v>
      </c>
      <c r="K230" s="20" t="s">
        <v>457</v>
      </c>
      <c r="L230" s="20" t="s">
        <v>198</v>
      </c>
      <c r="M230" s="23"/>
      <c r="N230" s="23"/>
      <c r="O230" s="23"/>
    </row>
    <row r="231" customFormat="false" ht="30" hidden="false" customHeight="true" outlineLevel="0" collapsed="false">
      <c r="A231" s="14" t="s">
        <v>230</v>
      </c>
      <c r="B231" s="14" t="s">
        <v>449</v>
      </c>
      <c r="C231" s="14" t="n">
        <v>2016110875</v>
      </c>
      <c r="D231" s="15" t="s">
        <v>454</v>
      </c>
      <c r="E231" s="14" t="s">
        <v>28</v>
      </c>
      <c r="F231" s="16" t="s">
        <v>209</v>
      </c>
      <c r="G231" s="16" t="s">
        <v>30</v>
      </c>
      <c r="H231" s="18" t="s">
        <v>451</v>
      </c>
      <c r="I231" s="18" t="n">
        <v>9</v>
      </c>
      <c r="J231" s="14" t="s">
        <v>32</v>
      </c>
      <c r="K231" s="20" t="s">
        <v>458</v>
      </c>
      <c r="L231" s="20" t="s">
        <v>246</v>
      </c>
      <c r="M231" s="23"/>
      <c r="N231" s="15"/>
      <c r="O231" s="15"/>
    </row>
    <row r="232" customFormat="false" ht="30" hidden="false" customHeight="true" outlineLevel="0" collapsed="false">
      <c r="A232" s="14" t="s">
        <v>230</v>
      </c>
      <c r="B232" s="14" t="s">
        <v>449</v>
      </c>
      <c r="C232" s="14" t="n">
        <v>2016110868</v>
      </c>
      <c r="D232" s="15" t="s">
        <v>454</v>
      </c>
      <c r="E232" s="14" t="s">
        <v>28</v>
      </c>
      <c r="F232" s="16" t="s">
        <v>209</v>
      </c>
      <c r="G232" s="16" t="s">
        <v>30</v>
      </c>
      <c r="H232" s="18" t="s">
        <v>451</v>
      </c>
      <c r="I232" s="18" t="n">
        <v>9</v>
      </c>
      <c r="J232" s="14" t="s">
        <v>32</v>
      </c>
      <c r="K232" s="30" t="s">
        <v>459</v>
      </c>
      <c r="L232" s="20" t="s">
        <v>460</v>
      </c>
      <c r="M232" s="23"/>
      <c r="N232" s="23"/>
      <c r="O232" s="15"/>
    </row>
    <row r="233" customFormat="false" ht="30" hidden="false" customHeight="true" outlineLevel="0" collapsed="false">
      <c r="A233" s="14" t="s">
        <v>230</v>
      </c>
      <c r="B233" s="14" t="s">
        <v>449</v>
      </c>
      <c r="C233" s="14" t="n">
        <v>2016110870</v>
      </c>
      <c r="D233" s="15" t="s">
        <v>454</v>
      </c>
      <c r="E233" s="14" t="s">
        <v>28</v>
      </c>
      <c r="F233" s="16" t="s">
        <v>209</v>
      </c>
      <c r="G233" s="16" t="s">
        <v>30</v>
      </c>
      <c r="H233" s="18" t="s">
        <v>451</v>
      </c>
      <c r="I233" s="18" t="n">
        <v>9</v>
      </c>
      <c r="J233" s="14" t="s">
        <v>32</v>
      </c>
      <c r="K233" s="19" t="s">
        <v>43</v>
      </c>
      <c r="L233" s="20" t="s">
        <v>278</v>
      </c>
      <c r="M233" s="23"/>
      <c r="N233" s="23"/>
      <c r="O233" s="23"/>
    </row>
    <row r="234" customFormat="false" ht="30" hidden="false" customHeight="true" outlineLevel="0" collapsed="false">
      <c r="A234" s="14" t="s">
        <v>230</v>
      </c>
      <c r="B234" s="14" t="s">
        <v>449</v>
      </c>
      <c r="C234" s="14" t="n">
        <v>2016110873</v>
      </c>
      <c r="D234" s="15" t="s">
        <v>454</v>
      </c>
      <c r="E234" s="14" t="s">
        <v>28</v>
      </c>
      <c r="F234" s="16" t="s">
        <v>209</v>
      </c>
      <c r="G234" s="16" t="s">
        <v>30</v>
      </c>
      <c r="H234" s="18" t="s">
        <v>451</v>
      </c>
      <c r="I234" s="18" t="n">
        <v>9</v>
      </c>
      <c r="J234" s="14" t="s">
        <v>32</v>
      </c>
      <c r="K234" s="19" t="s">
        <v>227</v>
      </c>
      <c r="L234" s="20" t="s">
        <v>185</v>
      </c>
      <c r="M234" s="23"/>
      <c r="N234" s="23"/>
      <c r="O234" s="23"/>
    </row>
    <row r="235" customFormat="false" ht="30" hidden="false" customHeight="true" outlineLevel="0" collapsed="false">
      <c r="A235" s="14" t="s">
        <v>230</v>
      </c>
      <c r="B235" s="14" t="s">
        <v>449</v>
      </c>
      <c r="C235" s="14" t="n">
        <v>2016110874</v>
      </c>
      <c r="D235" s="15" t="s">
        <v>454</v>
      </c>
      <c r="E235" s="14" t="s">
        <v>28</v>
      </c>
      <c r="F235" s="16" t="s">
        <v>209</v>
      </c>
      <c r="G235" s="16" t="s">
        <v>30</v>
      </c>
      <c r="H235" s="18" t="s">
        <v>451</v>
      </c>
      <c r="I235" s="18" t="n">
        <v>9</v>
      </c>
      <c r="J235" s="14" t="s">
        <v>32</v>
      </c>
      <c r="K235" s="19" t="s">
        <v>217</v>
      </c>
      <c r="L235" s="22" t="s">
        <v>461</v>
      </c>
      <c r="M235" s="23"/>
      <c r="N235" s="23"/>
      <c r="O235" s="32" t="s">
        <v>141</v>
      </c>
    </row>
    <row r="236" customFormat="false" ht="30" hidden="false" customHeight="true" outlineLevel="0" collapsed="false">
      <c r="A236" s="14" t="s">
        <v>230</v>
      </c>
      <c r="B236" s="14" t="s">
        <v>449</v>
      </c>
      <c r="C236" s="14" t="n">
        <v>2016110876</v>
      </c>
      <c r="D236" s="15" t="s">
        <v>454</v>
      </c>
      <c r="E236" s="14" t="s">
        <v>28</v>
      </c>
      <c r="F236" s="16" t="s">
        <v>209</v>
      </c>
      <c r="G236" s="16" t="s">
        <v>30</v>
      </c>
      <c r="H236" s="18" t="s">
        <v>451</v>
      </c>
      <c r="I236" s="18" t="n">
        <v>9</v>
      </c>
      <c r="J236" s="14" t="s">
        <v>32</v>
      </c>
      <c r="K236" s="19" t="s">
        <v>266</v>
      </c>
      <c r="L236" s="33" t="s">
        <v>462</v>
      </c>
      <c r="M236" s="23"/>
      <c r="N236" s="15"/>
      <c r="O236" s="23"/>
    </row>
    <row r="237" customFormat="false" ht="30" hidden="false" customHeight="true" outlineLevel="0" collapsed="false">
      <c r="A237" s="25" t="s">
        <v>230</v>
      </c>
      <c r="B237" s="25" t="s">
        <v>449</v>
      </c>
      <c r="C237" s="31" t="n">
        <v>2016110877</v>
      </c>
      <c r="D237" s="25" t="s">
        <v>454</v>
      </c>
      <c r="E237" s="25" t="s">
        <v>28</v>
      </c>
      <c r="F237" s="26" t="s">
        <v>209</v>
      </c>
      <c r="G237" s="26" t="s">
        <v>30</v>
      </c>
      <c r="H237" s="18" t="s">
        <v>451</v>
      </c>
      <c r="I237" s="18" t="n">
        <v>9</v>
      </c>
      <c r="J237" s="27" t="s">
        <v>74</v>
      </c>
      <c r="K237" s="28" t="s">
        <v>463</v>
      </c>
      <c r="L237" s="29"/>
      <c r="M237" s="29"/>
      <c r="N237" s="29"/>
      <c r="O237" s="29"/>
    </row>
    <row r="238" customFormat="false" ht="30" hidden="false" customHeight="true" outlineLevel="0" collapsed="false">
      <c r="A238" s="25" t="s">
        <v>230</v>
      </c>
      <c r="B238" s="25" t="s">
        <v>449</v>
      </c>
      <c r="C238" s="31" t="n">
        <v>2016110878</v>
      </c>
      <c r="D238" s="25" t="s">
        <v>454</v>
      </c>
      <c r="E238" s="25" t="s">
        <v>28</v>
      </c>
      <c r="F238" s="26" t="s">
        <v>209</v>
      </c>
      <c r="G238" s="26" t="s">
        <v>30</v>
      </c>
      <c r="H238" s="18" t="s">
        <v>451</v>
      </c>
      <c r="I238" s="18" t="n">
        <v>9</v>
      </c>
      <c r="J238" s="27" t="s">
        <v>74</v>
      </c>
      <c r="K238" s="28" t="s">
        <v>464</v>
      </c>
      <c r="L238" s="29"/>
      <c r="M238" s="29"/>
      <c r="N238" s="29"/>
      <c r="O238" s="29"/>
    </row>
    <row r="239" customFormat="false" ht="30" hidden="false" customHeight="true" outlineLevel="0" collapsed="false">
      <c r="A239" s="25" t="s">
        <v>230</v>
      </c>
      <c r="B239" s="25" t="s">
        <v>449</v>
      </c>
      <c r="C239" s="31" t="n">
        <v>2016110880</v>
      </c>
      <c r="D239" s="25" t="s">
        <v>454</v>
      </c>
      <c r="E239" s="25" t="s">
        <v>28</v>
      </c>
      <c r="F239" s="26" t="s">
        <v>209</v>
      </c>
      <c r="G239" s="26" t="s">
        <v>30</v>
      </c>
      <c r="H239" s="18" t="s">
        <v>451</v>
      </c>
      <c r="I239" s="18" t="n">
        <v>9</v>
      </c>
      <c r="J239" s="27" t="s">
        <v>74</v>
      </c>
      <c r="K239" s="28" t="s">
        <v>465</v>
      </c>
      <c r="L239" s="29"/>
      <c r="M239" s="29"/>
      <c r="N239" s="29"/>
      <c r="O239" s="29"/>
    </row>
    <row r="240" customFormat="false" ht="30" hidden="false" customHeight="true" outlineLevel="0" collapsed="false">
      <c r="A240" s="25" t="s">
        <v>230</v>
      </c>
      <c r="B240" s="25" t="s">
        <v>449</v>
      </c>
      <c r="C240" s="31" t="n">
        <v>2016110884</v>
      </c>
      <c r="D240" s="25" t="s">
        <v>454</v>
      </c>
      <c r="E240" s="25" t="s">
        <v>28</v>
      </c>
      <c r="F240" s="26" t="s">
        <v>209</v>
      </c>
      <c r="G240" s="26" t="s">
        <v>30</v>
      </c>
      <c r="H240" s="18" t="s">
        <v>451</v>
      </c>
      <c r="I240" s="18" t="n">
        <v>9</v>
      </c>
      <c r="J240" s="27" t="s">
        <v>74</v>
      </c>
      <c r="K240" s="28" t="s">
        <v>466</v>
      </c>
      <c r="L240" s="29"/>
      <c r="M240" s="29"/>
      <c r="N240" s="29"/>
      <c r="O240" s="29"/>
    </row>
    <row r="241" customFormat="false" ht="30" hidden="false" customHeight="true" outlineLevel="0" collapsed="false">
      <c r="A241" s="14" t="s">
        <v>90</v>
      </c>
      <c r="B241" s="14" t="s">
        <v>385</v>
      </c>
      <c r="C241" s="14" t="n">
        <v>2016113275</v>
      </c>
      <c r="D241" s="15" t="s">
        <v>467</v>
      </c>
      <c r="E241" s="14" t="s">
        <v>28</v>
      </c>
      <c r="F241" s="16" t="s">
        <v>130</v>
      </c>
      <c r="G241" s="16" t="s">
        <v>30</v>
      </c>
      <c r="H241" s="18" t="s">
        <v>451</v>
      </c>
      <c r="I241" s="18" t="n">
        <v>9</v>
      </c>
      <c r="J241" s="14" t="s">
        <v>32</v>
      </c>
      <c r="K241" s="20" t="s">
        <v>243</v>
      </c>
      <c r="L241" s="20" t="s">
        <v>265</v>
      </c>
      <c r="M241" s="21" t="s">
        <v>137</v>
      </c>
      <c r="N241" s="23"/>
      <c r="O241" s="23"/>
    </row>
    <row r="242" customFormat="false" ht="30" hidden="false" customHeight="true" outlineLevel="0" collapsed="false">
      <c r="A242" s="14" t="s">
        <v>90</v>
      </c>
      <c r="B242" s="14" t="s">
        <v>385</v>
      </c>
      <c r="C242" s="14" t="n">
        <v>2016113276</v>
      </c>
      <c r="D242" s="15" t="s">
        <v>467</v>
      </c>
      <c r="E242" s="14" t="s">
        <v>28</v>
      </c>
      <c r="F242" s="16" t="s">
        <v>130</v>
      </c>
      <c r="G242" s="16" t="s">
        <v>30</v>
      </c>
      <c r="H242" s="18" t="s">
        <v>451</v>
      </c>
      <c r="I242" s="18" t="n">
        <v>9</v>
      </c>
      <c r="J242" s="14" t="s">
        <v>32</v>
      </c>
      <c r="K242" s="19" t="s">
        <v>222</v>
      </c>
      <c r="L242" s="20" t="s">
        <v>468</v>
      </c>
      <c r="M242" s="22" t="s">
        <v>395</v>
      </c>
      <c r="N242" s="23"/>
      <c r="O242" s="23"/>
    </row>
    <row r="243" customFormat="false" ht="30" hidden="false" customHeight="true" outlineLevel="0" collapsed="false">
      <c r="A243" s="14" t="s">
        <v>90</v>
      </c>
      <c r="B243" s="14" t="s">
        <v>385</v>
      </c>
      <c r="C243" s="14" t="n">
        <v>2016113251</v>
      </c>
      <c r="D243" s="15" t="s">
        <v>467</v>
      </c>
      <c r="E243" s="14" t="s">
        <v>28</v>
      </c>
      <c r="F243" s="16" t="s">
        <v>130</v>
      </c>
      <c r="G243" s="16" t="s">
        <v>30</v>
      </c>
      <c r="H243" s="18" t="s">
        <v>451</v>
      </c>
      <c r="I243" s="18" t="n">
        <v>9</v>
      </c>
      <c r="J243" s="14" t="s">
        <v>32</v>
      </c>
      <c r="K243" s="19" t="s">
        <v>193</v>
      </c>
      <c r="L243" s="20" t="s">
        <v>256</v>
      </c>
      <c r="M243" s="22" t="s">
        <v>469</v>
      </c>
      <c r="N243" s="23"/>
      <c r="O243" s="23"/>
    </row>
    <row r="244" customFormat="false" ht="30" hidden="false" customHeight="true" outlineLevel="0" collapsed="false">
      <c r="A244" s="14" t="s">
        <v>90</v>
      </c>
      <c r="B244" s="14" t="s">
        <v>385</v>
      </c>
      <c r="C244" s="14" t="n">
        <v>2016113382</v>
      </c>
      <c r="D244" s="15" t="s">
        <v>467</v>
      </c>
      <c r="E244" s="14" t="s">
        <v>28</v>
      </c>
      <c r="F244" s="16" t="s">
        <v>152</v>
      </c>
      <c r="G244" s="16" t="s">
        <v>30</v>
      </c>
      <c r="H244" s="18" t="s">
        <v>451</v>
      </c>
      <c r="I244" s="18" t="n">
        <v>9</v>
      </c>
      <c r="J244" s="14" t="s">
        <v>32</v>
      </c>
      <c r="K244" s="20" t="s">
        <v>470</v>
      </c>
      <c r="L244" s="20" t="s">
        <v>34</v>
      </c>
      <c r="M244" s="20" t="s">
        <v>445</v>
      </c>
      <c r="N244" s="21" t="s">
        <v>157</v>
      </c>
      <c r="O244" s="23"/>
    </row>
    <row r="245" customFormat="false" ht="30" hidden="false" customHeight="true" outlineLevel="0" collapsed="false">
      <c r="A245" s="14" t="s">
        <v>90</v>
      </c>
      <c r="B245" s="14" t="s">
        <v>385</v>
      </c>
      <c r="C245" s="14" t="n">
        <v>2016113381</v>
      </c>
      <c r="D245" s="15" t="s">
        <v>467</v>
      </c>
      <c r="E245" s="14" t="s">
        <v>28</v>
      </c>
      <c r="F245" s="16" t="s">
        <v>152</v>
      </c>
      <c r="G245" s="16" t="s">
        <v>30</v>
      </c>
      <c r="H245" s="18" t="s">
        <v>451</v>
      </c>
      <c r="I245" s="18" t="n">
        <v>9</v>
      </c>
      <c r="J245" s="14" t="s">
        <v>32</v>
      </c>
      <c r="K245" s="19" t="s">
        <v>166</v>
      </c>
      <c r="L245" s="20" t="s">
        <v>414</v>
      </c>
      <c r="M245" s="20" t="s">
        <v>373</v>
      </c>
      <c r="N245" s="23"/>
      <c r="O245" s="23"/>
    </row>
    <row r="246" customFormat="false" ht="30" hidden="false" customHeight="true" outlineLevel="0" collapsed="false">
      <c r="A246" s="14" t="s">
        <v>90</v>
      </c>
      <c r="B246" s="14" t="s">
        <v>385</v>
      </c>
      <c r="C246" s="14" t="n">
        <v>2016113561</v>
      </c>
      <c r="D246" s="15" t="s">
        <v>467</v>
      </c>
      <c r="E246" s="14" t="s">
        <v>28</v>
      </c>
      <c r="F246" s="16" t="s">
        <v>180</v>
      </c>
      <c r="G246" s="16" t="s">
        <v>30</v>
      </c>
      <c r="H246" s="18" t="s">
        <v>451</v>
      </c>
      <c r="I246" s="18" t="n">
        <v>9</v>
      </c>
      <c r="J246" s="14" t="s">
        <v>32</v>
      </c>
      <c r="K246" s="19" t="s">
        <v>312</v>
      </c>
      <c r="L246" s="20" t="s">
        <v>283</v>
      </c>
      <c r="M246" s="20" t="s">
        <v>248</v>
      </c>
      <c r="N246" s="21" t="s">
        <v>53</v>
      </c>
      <c r="O246" s="23"/>
    </row>
    <row r="247" customFormat="false" ht="30" hidden="false" customHeight="true" outlineLevel="0" collapsed="false">
      <c r="A247" s="14" t="s">
        <v>90</v>
      </c>
      <c r="B247" s="14" t="s">
        <v>385</v>
      </c>
      <c r="C247" s="14" t="n">
        <v>2016113304</v>
      </c>
      <c r="D247" s="15" t="s">
        <v>467</v>
      </c>
      <c r="E247" s="14" t="s">
        <v>28</v>
      </c>
      <c r="F247" s="16" t="s">
        <v>29</v>
      </c>
      <c r="G247" s="16" t="s">
        <v>30</v>
      </c>
      <c r="H247" s="18" t="s">
        <v>451</v>
      </c>
      <c r="I247" s="18" t="n">
        <v>9</v>
      </c>
      <c r="J247" s="14" t="s">
        <v>32</v>
      </c>
      <c r="K247" s="22" t="s">
        <v>471</v>
      </c>
      <c r="L247" s="22" t="s">
        <v>472</v>
      </c>
      <c r="M247" s="20" t="s">
        <v>473</v>
      </c>
      <c r="N247" s="23"/>
      <c r="O247" s="23"/>
    </row>
    <row r="248" customFormat="false" ht="30" hidden="false" customHeight="true" outlineLevel="0" collapsed="false">
      <c r="A248" s="14" t="s">
        <v>90</v>
      </c>
      <c r="B248" s="14" t="s">
        <v>385</v>
      </c>
      <c r="C248" s="14" t="n">
        <v>2016113303</v>
      </c>
      <c r="D248" s="15" t="s">
        <v>467</v>
      </c>
      <c r="E248" s="14" t="s">
        <v>28</v>
      </c>
      <c r="F248" s="16" t="s">
        <v>29</v>
      </c>
      <c r="G248" s="16" t="s">
        <v>30</v>
      </c>
      <c r="H248" s="18" t="s">
        <v>451</v>
      </c>
      <c r="I248" s="18" t="n">
        <v>9</v>
      </c>
      <c r="J248" s="14" t="s">
        <v>32</v>
      </c>
      <c r="K248" s="19" t="s">
        <v>279</v>
      </c>
      <c r="L248" s="20" t="s">
        <v>124</v>
      </c>
      <c r="M248" s="20" t="s">
        <v>250</v>
      </c>
      <c r="N248" s="23"/>
      <c r="O248" s="23"/>
    </row>
    <row r="249" customFormat="false" ht="30" hidden="false" customHeight="true" outlineLevel="0" collapsed="false">
      <c r="A249" s="14" t="s">
        <v>90</v>
      </c>
      <c r="B249" s="14" t="s">
        <v>385</v>
      </c>
      <c r="C249" s="14" t="n">
        <v>2016113357</v>
      </c>
      <c r="D249" s="15" t="s">
        <v>467</v>
      </c>
      <c r="E249" s="14" t="s">
        <v>28</v>
      </c>
      <c r="F249" s="16" t="s">
        <v>29</v>
      </c>
      <c r="G249" s="16" t="s">
        <v>30</v>
      </c>
      <c r="H249" s="18" t="s">
        <v>451</v>
      </c>
      <c r="I249" s="18" t="n">
        <v>9</v>
      </c>
      <c r="J249" s="14" t="s">
        <v>32</v>
      </c>
      <c r="K249" s="20" t="s">
        <v>388</v>
      </c>
      <c r="L249" s="20" t="s">
        <v>118</v>
      </c>
      <c r="M249" s="20" t="s">
        <v>252</v>
      </c>
      <c r="N249" s="23"/>
      <c r="O249" s="23"/>
    </row>
    <row r="250" customFormat="false" ht="30" hidden="false" customHeight="true" outlineLevel="0" collapsed="false">
      <c r="A250" s="14" t="s">
        <v>90</v>
      </c>
      <c r="B250" s="14" t="s">
        <v>385</v>
      </c>
      <c r="C250" s="14" t="n">
        <v>2016113335</v>
      </c>
      <c r="D250" s="15" t="s">
        <v>467</v>
      </c>
      <c r="E250" s="14" t="s">
        <v>28</v>
      </c>
      <c r="F250" s="16" t="s">
        <v>29</v>
      </c>
      <c r="G250" s="16" t="s">
        <v>30</v>
      </c>
      <c r="H250" s="18" t="s">
        <v>451</v>
      </c>
      <c r="I250" s="18" t="n">
        <v>9</v>
      </c>
      <c r="J250" s="14" t="s">
        <v>32</v>
      </c>
      <c r="K250" s="20" t="s">
        <v>96</v>
      </c>
      <c r="L250" s="20" t="s">
        <v>474</v>
      </c>
      <c r="M250" s="21" t="s">
        <v>128</v>
      </c>
      <c r="N250" s="23"/>
      <c r="O250" s="23"/>
    </row>
    <row r="251" customFormat="false" ht="30" hidden="false" customHeight="true" outlineLevel="0" collapsed="false">
      <c r="A251" s="14" t="s">
        <v>98</v>
      </c>
      <c r="B251" s="14" t="s">
        <v>114</v>
      </c>
      <c r="C251" s="14" t="n">
        <v>2016111958</v>
      </c>
      <c r="D251" s="15" t="s">
        <v>475</v>
      </c>
      <c r="E251" s="14" t="s">
        <v>28</v>
      </c>
      <c r="F251" s="16" t="s">
        <v>29</v>
      </c>
      <c r="G251" s="16" t="s">
        <v>30</v>
      </c>
      <c r="H251" s="18" t="s">
        <v>451</v>
      </c>
      <c r="I251" s="18" t="n">
        <v>9</v>
      </c>
      <c r="J251" s="14" t="s">
        <v>32</v>
      </c>
      <c r="K251" s="19" t="s">
        <v>206</v>
      </c>
      <c r="L251" s="20" t="s">
        <v>476</v>
      </c>
      <c r="M251" s="20" t="s">
        <v>126</v>
      </c>
      <c r="N251" s="20" t="s">
        <v>477</v>
      </c>
      <c r="O251" s="23"/>
    </row>
    <row r="252" customFormat="false" ht="30" hidden="false" customHeight="true" outlineLevel="0" collapsed="false">
      <c r="A252" s="14" t="s">
        <v>98</v>
      </c>
      <c r="B252" s="14" t="s">
        <v>280</v>
      </c>
      <c r="C252" s="14" t="n">
        <v>2016111233</v>
      </c>
      <c r="D252" s="15" t="s">
        <v>478</v>
      </c>
      <c r="E252" s="14" t="s">
        <v>28</v>
      </c>
      <c r="F252" s="16" t="s">
        <v>29</v>
      </c>
      <c r="G252" s="16" t="s">
        <v>30</v>
      </c>
      <c r="H252" s="18" t="s">
        <v>451</v>
      </c>
      <c r="I252" s="18" t="n">
        <v>9</v>
      </c>
      <c r="J252" s="14" t="s">
        <v>32</v>
      </c>
      <c r="K252" s="20" t="s">
        <v>203</v>
      </c>
      <c r="L252" s="20" t="s">
        <v>448</v>
      </c>
      <c r="M252" s="20" t="s">
        <v>64</v>
      </c>
      <c r="N252" s="20" t="s">
        <v>368</v>
      </c>
      <c r="O252" s="23"/>
    </row>
    <row r="253" customFormat="false" ht="30" hidden="false" customHeight="true" outlineLevel="0" collapsed="false">
      <c r="A253" s="14" t="s">
        <v>98</v>
      </c>
      <c r="B253" s="14" t="s">
        <v>280</v>
      </c>
      <c r="C253" s="14" t="n">
        <v>2016111234</v>
      </c>
      <c r="D253" s="15" t="s">
        <v>478</v>
      </c>
      <c r="E253" s="14" t="s">
        <v>28</v>
      </c>
      <c r="F253" s="16" t="s">
        <v>29</v>
      </c>
      <c r="G253" s="16" t="s">
        <v>30</v>
      </c>
      <c r="H253" s="18" t="s">
        <v>451</v>
      </c>
      <c r="I253" s="18" t="n">
        <v>9</v>
      </c>
      <c r="J253" s="14" t="s">
        <v>32</v>
      </c>
      <c r="K253" s="19" t="s">
        <v>479</v>
      </c>
      <c r="L253" s="20" t="s">
        <v>306</v>
      </c>
      <c r="M253" s="20" t="s">
        <v>269</v>
      </c>
      <c r="N253" s="20" t="s">
        <v>41</v>
      </c>
      <c r="O253" s="23"/>
    </row>
    <row r="254" customFormat="false" ht="30" hidden="false" customHeight="true" outlineLevel="0" collapsed="false">
      <c r="A254" s="25" t="s">
        <v>98</v>
      </c>
      <c r="B254" s="25" t="s">
        <v>280</v>
      </c>
      <c r="C254" s="31" t="n">
        <v>2016111311</v>
      </c>
      <c r="D254" s="22" t="s">
        <v>478</v>
      </c>
      <c r="E254" s="25" t="s">
        <v>101</v>
      </c>
      <c r="F254" s="26" t="s">
        <v>29</v>
      </c>
      <c r="G254" s="16" t="s">
        <v>30</v>
      </c>
      <c r="H254" s="18" t="s">
        <v>451</v>
      </c>
      <c r="I254" s="18" t="n">
        <v>9</v>
      </c>
      <c r="J254" s="25" t="s">
        <v>32</v>
      </c>
      <c r="K254" s="28" t="s">
        <v>288</v>
      </c>
      <c r="L254" s="20" t="s">
        <v>264</v>
      </c>
      <c r="M254" s="20" t="s">
        <v>480</v>
      </c>
      <c r="N254" s="20" t="s">
        <v>153</v>
      </c>
      <c r="O254" s="23"/>
    </row>
    <row r="255" customFormat="false" ht="30" hidden="false" customHeight="true" outlineLevel="0" collapsed="false">
      <c r="A255" s="14" t="s">
        <v>230</v>
      </c>
      <c r="B255" s="14" t="s">
        <v>231</v>
      </c>
      <c r="C255" s="31" t="n">
        <v>2016110995</v>
      </c>
      <c r="D255" s="22" t="s">
        <v>481</v>
      </c>
      <c r="E255" s="25" t="s">
        <v>28</v>
      </c>
      <c r="F255" s="26" t="s">
        <v>287</v>
      </c>
      <c r="G255" s="16" t="s">
        <v>30</v>
      </c>
      <c r="H255" s="18" t="s">
        <v>482</v>
      </c>
      <c r="I255" s="18" t="n">
        <v>10</v>
      </c>
      <c r="J255" s="25" t="s">
        <v>32</v>
      </c>
      <c r="K255" s="20" t="s">
        <v>403</v>
      </c>
      <c r="L255" s="20" t="s">
        <v>52</v>
      </c>
      <c r="M255" s="20" t="s">
        <v>239</v>
      </c>
      <c r="N255" s="23"/>
      <c r="O255" s="23"/>
    </row>
    <row r="256" customFormat="false" ht="30" hidden="false" customHeight="true" outlineLevel="0" collapsed="false">
      <c r="A256" s="14" t="s">
        <v>230</v>
      </c>
      <c r="B256" s="14" t="s">
        <v>231</v>
      </c>
      <c r="C256" s="14" t="n">
        <v>2016110994</v>
      </c>
      <c r="D256" s="15" t="s">
        <v>481</v>
      </c>
      <c r="E256" s="14" t="s">
        <v>28</v>
      </c>
      <c r="F256" s="16" t="s">
        <v>287</v>
      </c>
      <c r="G256" s="16" t="s">
        <v>30</v>
      </c>
      <c r="H256" s="18" t="s">
        <v>482</v>
      </c>
      <c r="I256" s="18" t="n">
        <v>10</v>
      </c>
      <c r="J256" s="14" t="s">
        <v>32</v>
      </c>
      <c r="K256" s="28" t="s">
        <v>438</v>
      </c>
      <c r="L256" s="20" t="s">
        <v>483</v>
      </c>
      <c r="M256" s="20" t="s">
        <v>458</v>
      </c>
      <c r="N256" s="23"/>
      <c r="O256" s="23"/>
    </row>
    <row r="257" customFormat="false" ht="30" hidden="false" customHeight="true" outlineLevel="0" collapsed="false">
      <c r="A257" s="25" t="s">
        <v>230</v>
      </c>
      <c r="B257" s="25" t="s">
        <v>231</v>
      </c>
      <c r="C257" s="31" t="n">
        <v>2016110996</v>
      </c>
      <c r="D257" s="25" t="s">
        <v>481</v>
      </c>
      <c r="E257" s="25" t="s">
        <v>28</v>
      </c>
      <c r="F257" s="26" t="s">
        <v>287</v>
      </c>
      <c r="G257" s="26" t="s">
        <v>30</v>
      </c>
      <c r="H257" s="18" t="s">
        <v>482</v>
      </c>
      <c r="I257" s="18" t="n">
        <v>10</v>
      </c>
      <c r="J257" s="27" t="s">
        <v>74</v>
      </c>
      <c r="K257" s="28" t="s">
        <v>484</v>
      </c>
      <c r="L257" s="29"/>
      <c r="M257" s="29"/>
      <c r="N257" s="29"/>
      <c r="O257" s="29"/>
    </row>
    <row r="258" customFormat="false" ht="30" hidden="false" customHeight="true" outlineLevel="0" collapsed="false">
      <c r="A258" s="25" t="s">
        <v>230</v>
      </c>
      <c r="B258" s="25" t="s">
        <v>231</v>
      </c>
      <c r="C258" s="31" t="n">
        <v>2016111000</v>
      </c>
      <c r="D258" s="25" t="s">
        <v>481</v>
      </c>
      <c r="E258" s="25" t="s">
        <v>28</v>
      </c>
      <c r="F258" s="26" t="s">
        <v>287</v>
      </c>
      <c r="G258" s="26" t="s">
        <v>30</v>
      </c>
      <c r="H258" s="18" t="s">
        <v>482</v>
      </c>
      <c r="I258" s="18" t="n">
        <v>10</v>
      </c>
      <c r="J258" s="27" t="s">
        <v>74</v>
      </c>
      <c r="K258" s="28" t="s">
        <v>485</v>
      </c>
      <c r="L258" s="29"/>
      <c r="M258" s="29"/>
      <c r="N258" s="29"/>
      <c r="O258" s="29"/>
    </row>
    <row r="259" customFormat="false" ht="30" hidden="false" customHeight="true" outlineLevel="0" collapsed="false">
      <c r="A259" s="25" t="s">
        <v>230</v>
      </c>
      <c r="B259" s="25" t="s">
        <v>231</v>
      </c>
      <c r="C259" s="31" t="n">
        <v>2016110999</v>
      </c>
      <c r="D259" s="25" t="s">
        <v>481</v>
      </c>
      <c r="E259" s="25" t="s">
        <v>28</v>
      </c>
      <c r="F259" s="26" t="s">
        <v>287</v>
      </c>
      <c r="G259" s="26" t="s">
        <v>30</v>
      </c>
      <c r="H259" s="18" t="s">
        <v>482</v>
      </c>
      <c r="I259" s="18" t="n">
        <v>10</v>
      </c>
      <c r="J259" s="27" t="s">
        <v>74</v>
      </c>
      <c r="K259" s="28" t="s">
        <v>486</v>
      </c>
      <c r="L259" s="29"/>
      <c r="M259" s="29"/>
      <c r="N259" s="29"/>
      <c r="O259" s="22"/>
    </row>
    <row r="260" customFormat="false" ht="30" hidden="false" customHeight="true" outlineLevel="0" collapsed="false">
      <c r="A260" s="14" t="s">
        <v>25</v>
      </c>
      <c r="B260" s="14" t="s">
        <v>26</v>
      </c>
      <c r="C260" s="14" t="n">
        <v>2016112381</v>
      </c>
      <c r="D260" s="15" t="s">
        <v>487</v>
      </c>
      <c r="E260" s="14" t="s">
        <v>28</v>
      </c>
      <c r="F260" s="16" t="s">
        <v>287</v>
      </c>
      <c r="G260" s="16" t="s">
        <v>30</v>
      </c>
      <c r="H260" s="18" t="s">
        <v>482</v>
      </c>
      <c r="I260" s="18" t="n">
        <v>10</v>
      </c>
      <c r="J260" s="14" t="s">
        <v>32</v>
      </c>
      <c r="K260" s="20" t="s">
        <v>143</v>
      </c>
      <c r="L260" s="33" t="s">
        <v>456</v>
      </c>
      <c r="M260" s="20" t="s">
        <v>399</v>
      </c>
      <c r="N260" s="20" t="s">
        <v>124</v>
      </c>
      <c r="O260" s="23"/>
    </row>
    <row r="261" customFormat="false" ht="30" hidden="false" customHeight="true" outlineLevel="0" collapsed="false">
      <c r="A261" s="14" t="s">
        <v>25</v>
      </c>
      <c r="B261" s="14" t="s">
        <v>26</v>
      </c>
      <c r="C261" s="14" t="n">
        <v>2016112382</v>
      </c>
      <c r="D261" s="15" t="s">
        <v>487</v>
      </c>
      <c r="E261" s="14" t="s">
        <v>28</v>
      </c>
      <c r="F261" s="16" t="s">
        <v>287</v>
      </c>
      <c r="G261" s="16" t="s">
        <v>30</v>
      </c>
      <c r="H261" s="18" t="s">
        <v>482</v>
      </c>
      <c r="I261" s="18" t="n">
        <v>10</v>
      </c>
      <c r="J261" s="14" t="s">
        <v>32</v>
      </c>
      <c r="K261" s="20" t="s">
        <v>139</v>
      </c>
      <c r="L261" s="20" t="s">
        <v>298</v>
      </c>
      <c r="M261" s="22" t="s">
        <v>471</v>
      </c>
      <c r="N261" s="20" t="s">
        <v>186</v>
      </c>
      <c r="O261" s="32" t="s">
        <v>352</v>
      </c>
    </row>
    <row r="262" customFormat="false" ht="30" hidden="false" customHeight="true" outlineLevel="0" collapsed="false">
      <c r="A262" s="14" t="s">
        <v>25</v>
      </c>
      <c r="B262" s="14" t="s">
        <v>26</v>
      </c>
      <c r="C262" s="14" t="n">
        <v>2016112384</v>
      </c>
      <c r="D262" s="15" t="s">
        <v>487</v>
      </c>
      <c r="E262" s="14" t="s">
        <v>28</v>
      </c>
      <c r="F262" s="16" t="s">
        <v>287</v>
      </c>
      <c r="G262" s="16" t="s">
        <v>30</v>
      </c>
      <c r="H262" s="18" t="s">
        <v>482</v>
      </c>
      <c r="I262" s="18" t="n">
        <v>10</v>
      </c>
      <c r="J262" s="14" t="s">
        <v>32</v>
      </c>
      <c r="K262" s="20" t="s">
        <v>216</v>
      </c>
      <c r="L262" s="20" t="s">
        <v>207</v>
      </c>
      <c r="M262" s="33" t="s">
        <v>462</v>
      </c>
      <c r="N262" s="23"/>
      <c r="O262" s="23"/>
    </row>
    <row r="263" customFormat="false" ht="30" hidden="false" customHeight="true" outlineLevel="0" collapsed="false">
      <c r="A263" s="14" t="s">
        <v>25</v>
      </c>
      <c r="B263" s="14" t="s">
        <v>26</v>
      </c>
      <c r="C263" s="14" t="n">
        <v>2016112383</v>
      </c>
      <c r="D263" s="15" t="s">
        <v>487</v>
      </c>
      <c r="E263" s="14" t="s">
        <v>28</v>
      </c>
      <c r="F263" s="16" t="s">
        <v>287</v>
      </c>
      <c r="G263" s="16" t="s">
        <v>30</v>
      </c>
      <c r="H263" s="18" t="s">
        <v>482</v>
      </c>
      <c r="I263" s="18" t="n">
        <v>10</v>
      </c>
      <c r="J263" s="14" t="s">
        <v>32</v>
      </c>
      <c r="K263" s="20" t="s">
        <v>414</v>
      </c>
      <c r="L263" s="20" t="s">
        <v>457</v>
      </c>
      <c r="M263" s="20" t="s">
        <v>488</v>
      </c>
      <c r="N263" s="15"/>
      <c r="O263" s="32" t="s">
        <v>62</v>
      </c>
    </row>
    <row r="264" customFormat="false" ht="30" hidden="false" customHeight="true" outlineLevel="0" collapsed="false">
      <c r="A264" s="14" t="s">
        <v>25</v>
      </c>
      <c r="B264" s="14" t="s">
        <v>26</v>
      </c>
      <c r="C264" s="14" t="n">
        <v>2016112378</v>
      </c>
      <c r="D264" s="15" t="s">
        <v>487</v>
      </c>
      <c r="E264" s="14" t="s">
        <v>28</v>
      </c>
      <c r="F264" s="16" t="s">
        <v>287</v>
      </c>
      <c r="G264" s="16" t="s">
        <v>30</v>
      </c>
      <c r="H264" s="18" t="s">
        <v>482</v>
      </c>
      <c r="I264" s="18" t="n">
        <v>10</v>
      </c>
      <c r="J264" s="14" t="s">
        <v>32</v>
      </c>
      <c r="K264" s="30" t="s">
        <v>489</v>
      </c>
      <c r="L264" s="20" t="s">
        <v>260</v>
      </c>
      <c r="M264" s="20" t="s">
        <v>195</v>
      </c>
      <c r="N264" s="20" t="s">
        <v>247</v>
      </c>
      <c r="O264" s="23"/>
    </row>
    <row r="265" customFormat="false" ht="30" hidden="false" customHeight="true" outlineLevel="0" collapsed="false">
      <c r="A265" s="14" t="s">
        <v>25</v>
      </c>
      <c r="B265" s="14" t="s">
        <v>26</v>
      </c>
      <c r="C265" s="14" t="n">
        <v>2016112377</v>
      </c>
      <c r="D265" s="15" t="s">
        <v>487</v>
      </c>
      <c r="E265" s="14" t="s">
        <v>28</v>
      </c>
      <c r="F265" s="16" t="s">
        <v>287</v>
      </c>
      <c r="G265" s="16" t="s">
        <v>30</v>
      </c>
      <c r="H265" s="18" t="s">
        <v>482</v>
      </c>
      <c r="I265" s="18" t="n">
        <v>10</v>
      </c>
      <c r="J265" s="14" t="s">
        <v>32</v>
      </c>
      <c r="K265" s="30" t="s">
        <v>490</v>
      </c>
      <c r="L265" s="22" t="s">
        <v>455</v>
      </c>
      <c r="M265" s="20" t="s">
        <v>445</v>
      </c>
      <c r="N265" s="22" t="s">
        <v>472</v>
      </c>
      <c r="O265" s="32" t="s">
        <v>380</v>
      </c>
    </row>
    <row r="266" customFormat="false" ht="30" hidden="false" customHeight="true" outlineLevel="0" collapsed="false">
      <c r="A266" s="14" t="s">
        <v>25</v>
      </c>
      <c r="B266" s="14" t="s">
        <v>26</v>
      </c>
      <c r="C266" s="14" t="n">
        <v>2016112379</v>
      </c>
      <c r="D266" s="15" t="s">
        <v>487</v>
      </c>
      <c r="E266" s="14" t="s">
        <v>28</v>
      </c>
      <c r="F266" s="16" t="s">
        <v>287</v>
      </c>
      <c r="G266" s="16" t="s">
        <v>30</v>
      </c>
      <c r="H266" s="18" t="s">
        <v>482</v>
      </c>
      <c r="I266" s="18" t="n">
        <v>10</v>
      </c>
      <c r="J266" s="14" t="s">
        <v>32</v>
      </c>
      <c r="K266" s="19" t="s">
        <v>66</v>
      </c>
      <c r="L266" s="20" t="s">
        <v>470</v>
      </c>
      <c r="M266" s="20" t="s">
        <v>111</v>
      </c>
      <c r="N266" s="20" t="s">
        <v>433</v>
      </c>
      <c r="O266" s="23"/>
    </row>
    <row r="267" customFormat="false" ht="30" hidden="false" customHeight="true" outlineLevel="0" collapsed="false">
      <c r="A267" s="14" t="s">
        <v>25</v>
      </c>
      <c r="B267" s="14" t="s">
        <v>26</v>
      </c>
      <c r="C267" s="14" t="n">
        <v>2016112380</v>
      </c>
      <c r="D267" s="15" t="s">
        <v>487</v>
      </c>
      <c r="E267" s="14" t="s">
        <v>28</v>
      </c>
      <c r="F267" s="16" t="s">
        <v>287</v>
      </c>
      <c r="G267" s="16" t="s">
        <v>30</v>
      </c>
      <c r="H267" s="18" t="s">
        <v>482</v>
      </c>
      <c r="I267" s="18" t="n">
        <v>10</v>
      </c>
      <c r="J267" s="14" t="s">
        <v>32</v>
      </c>
      <c r="K267" s="19" t="s">
        <v>147</v>
      </c>
      <c r="L267" s="20" t="s">
        <v>289</v>
      </c>
      <c r="M267" s="20" t="s">
        <v>267</v>
      </c>
      <c r="N267" s="23"/>
      <c r="O267" s="23"/>
    </row>
    <row r="268" customFormat="false" ht="30" hidden="false" customHeight="true" outlineLevel="0" collapsed="false">
      <c r="A268" s="14" t="s">
        <v>90</v>
      </c>
      <c r="B268" s="14" t="s">
        <v>385</v>
      </c>
      <c r="C268" s="14" t="n">
        <v>2016110779</v>
      </c>
      <c r="D268" s="15" t="s">
        <v>491</v>
      </c>
      <c r="E268" s="14" t="s">
        <v>28</v>
      </c>
      <c r="F268" s="16" t="s">
        <v>209</v>
      </c>
      <c r="G268" s="16" t="s">
        <v>30</v>
      </c>
      <c r="H268" s="18" t="s">
        <v>482</v>
      </c>
      <c r="I268" s="18" t="n">
        <v>10</v>
      </c>
      <c r="J268" s="14" t="s">
        <v>32</v>
      </c>
      <c r="K268" s="20" t="s">
        <v>261</v>
      </c>
      <c r="L268" s="22" t="s">
        <v>469</v>
      </c>
      <c r="M268" s="20" t="s">
        <v>200</v>
      </c>
      <c r="N268" s="20" t="s">
        <v>251</v>
      </c>
      <c r="O268" s="23"/>
    </row>
    <row r="269" customFormat="false" ht="30" hidden="false" customHeight="true" outlineLevel="0" collapsed="false">
      <c r="A269" s="14" t="s">
        <v>90</v>
      </c>
      <c r="B269" s="14" t="s">
        <v>385</v>
      </c>
      <c r="C269" s="14" t="n">
        <v>2016110781</v>
      </c>
      <c r="D269" s="15" t="s">
        <v>491</v>
      </c>
      <c r="E269" s="14" t="s">
        <v>28</v>
      </c>
      <c r="F269" s="16" t="s">
        <v>209</v>
      </c>
      <c r="G269" s="16" t="s">
        <v>30</v>
      </c>
      <c r="H269" s="18" t="s">
        <v>482</v>
      </c>
      <c r="I269" s="18" t="n">
        <v>10</v>
      </c>
      <c r="J269" s="14" t="s">
        <v>32</v>
      </c>
      <c r="K269" s="20" t="s">
        <v>211</v>
      </c>
      <c r="L269" s="20" t="s">
        <v>206</v>
      </c>
      <c r="M269" s="20" t="s">
        <v>255</v>
      </c>
      <c r="N269" s="20" t="s">
        <v>196</v>
      </c>
      <c r="O269" s="23"/>
    </row>
    <row r="270" customFormat="false" ht="30" hidden="false" customHeight="true" outlineLevel="0" collapsed="false">
      <c r="A270" s="14" t="s">
        <v>90</v>
      </c>
      <c r="B270" s="14" t="s">
        <v>385</v>
      </c>
      <c r="C270" s="14" t="n">
        <v>2016110778</v>
      </c>
      <c r="D270" s="15" t="s">
        <v>491</v>
      </c>
      <c r="E270" s="14" t="s">
        <v>28</v>
      </c>
      <c r="F270" s="16" t="s">
        <v>209</v>
      </c>
      <c r="G270" s="16" t="s">
        <v>30</v>
      </c>
      <c r="H270" s="18" t="s">
        <v>482</v>
      </c>
      <c r="I270" s="18" t="n">
        <v>10</v>
      </c>
      <c r="J270" s="14" t="s">
        <v>32</v>
      </c>
      <c r="K270" s="19" t="s">
        <v>492</v>
      </c>
      <c r="L270" s="20" t="s">
        <v>444</v>
      </c>
      <c r="M270" s="20" t="s">
        <v>33</v>
      </c>
      <c r="N270" s="20" t="s">
        <v>197</v>
      </c>
      <c r="O270" s="15"/>
    </row>
    <row r="271" customFormat="false" ht="30" hidden="false" customHeight="true" outlineLevel="0" collapsed="false">
      <c r="A271" s="14" t="s">
        <v>90</v>
      </c>
      <c r="B271" s="14" t="s">
        <v>385</v>
      </c>
      <c r="C271" s="14" t="n">
        <v>2016110780</v>
      </c>
      <c r="D271" s="15" t="s">
        <v>491</v>
      </c>
      <c r="E271" s="14" t="s">
        <v>28</v>
      </c>
      <c r="F271" s="16" t="s">
        <v>209</v>
      </c>
      <c r="G271" s="16" t="s">
        <v>30</v>
      </c>
      <c r="H271" s="18" t="s">
        <v>482</v>
      </c>
      <c r="I271" s="18" t="n">
        <v>10</v>
      </c>
      <c r="J271" s="14" t="s">
        <v>32</v>
      </c>
      <c r="K271" s="19" t="s">
        <v>302</v>
      </c>
      <c r="L271" s="20" t="s">
        <v>253</v>
      </c>
      <c r="M271" s="20" t="s">
        <v>473</v>
      </c>
      <c r="N271" s="20" t="s">
        <v>476</v>
      </c>
      <c r="O271" s="32" t="s">
        <v>141</v>
      </c>
    </row>
    <row r="272" customFormat="false" ht="30" hidden="false" customHeight="true" outlineLevel="0" collapsed="false">
      <c r="A272" s="14" t="s">
        <v>90</v>
      </c>
      <c r="B272" s="14" t="s">
        <v>385</v>
      </c>
      <c r="C272" s="14" t="n">
        <v>2016110782</v>
      </c>
      <c r="D272" s="15" t="s">
        <v>491</v>
      </c>
      <c r="E272" s="14" t="s">
        <v>28</v>
      </c>
      <c r="F272" s="16" t="s">
        <v>209</v>
      </c>
      <c r="G272" s="16" t="s">
        <v>30</v>
      </c>
      <c r="H272" s="18" t="s">
        <v>482</v>
      </c>
      <c r="I272" s="18" t="n">
        <v>10</v>
      </c>
      <c r="J272" s="14" t="s">
        <v>32</v>
      </c>
      <c r="K272" s="19" t="s">
        <v>493</v>
      </c>
      <c r="L272" s="20" t="s">
        <v>494</v>
      </c>
      <c r="M272" s="22" t="s">
        <v>93</v>
      </c>
      <c r="N272" s="20" t="s">
        <v>227</v>
      </c>
      <c r="O272" s="23"/>
    </row>
    <row r="273" customFormat="false" ht="30" hidden="false" customHeight="true" outlineLevel="0" collapsed="false">
      <c r="A273" s="25" t="s">
        <v>90</v>
      </c>
      <c r="B273" s="25" t="s">
        <v>385</v>
      </c>
      <c r="C273" s="31" t="n">
        <v>2016110789</v>
      </c>
      <c r="D273" s="25" t="s">
        <v>491</v>
      </c>
      <c r="E273" s="25" t="s">
        <v>28</v>
      </c>
      <c r="F273" s="26" t="s">
        <v>209</v>
      </c>
      <c r="G273" s="26" t="s">
        <v>30</v>
      </c>
      <c r="H273" s="18" t="s">
        <v>482</v>
      </c>
      <c r="I273" s="18" t="n">
        <v>10</v>
      </c>
      <c r="J273" s="27" t="s">
        <v>74</v>
      </c>
      <c r="K273" s="28" t="s">
        <v>495</v>
      </c>
      <c r="L273" s="29"/>
      <c r="M273" s="29"/>
      <c r="N273" s="29"/>
      <c r="O273" s="29"/>
    </row>
    <row r="274" customFormat="false" ht="30" hidden="false" customHeight="true" outlineLevel="0" collapsed="false">
      <c r="A274" s="25" t="s">
        <v>90</v>
      </c>
      <c r="B274" s="25" t="s">
        <v>385</v>
      </c>
      <c r="C274" s="31" t="n">
        <v>2016110783</v>
      </c>
      <c r="D274" s="25" t="s">
        <v>491</v>
      </c>
      <c r="E274" s="25" t="s">
        <v>28</v>
      </c>
      <c r="F274" s="26" t="s">
        <v>209</v>
      </c>
      <c r="G274" s="26" t="s">
        <v>30</v>
      </c>
      <c r="H274" s="18" t="s">
        <v>482</v>
      </c>
      <c r="I274" s="18" t="n">
        <v>10</v>
      </c>
      <c r="J274" s="27" t="s">
        <v>74</v>
      </c>
      <c r="K274" s="28" t="s">
        <v>496</v>
      </c>
      <c r="L274" s="29"/>
      <c r="M274" s="29"/>
      <c r="N274" s="29"/>
      <c r="O274" s="29"/>
    </row>
    <row r="275" customFormat="false" ht="30" hidden="false" customHeight="true" outlineLevel="0" collapsed="false">
      <c r="A275" s="25" t="s">
        <v>90</v>
      </c>
      <c r="B275" s="25" t="s">
        <v>385</v>
      </c>
      <c r="C275" s="31" t="n">
        <v>2016110785</v>
      </c>
      <c r="D275" s="25" t="s">
        <v>491</v>
      </c>
      <c r="E275" s="25" t="s">
        <v>28</v>
      </c>
      <c r="F275" s="26" t="s">
        <v>209</v>
      </c>
      <c r="G275" s="26" t="s">
        <v>30</v>
      </c>
      <c r="H275" s="18" t="s">
        <v>482</v>
      </c>
      <c r="I275" s="18" t="n">
        <v>10</v>
      </c>
      <c r="J275" s="27" t="s">
        <v>74</v>
      </c>
      <c r="K275" s="28" t="s">
        <v>497</v>
      </c>
      <c r="L275" s="29"/>
      <c r="M275" s="29"/>
      <c r="N275" s="29"/>
      <c r="O275" s="29"/>
    </row>
    <row r="276" customFormat="false" ht="30" hidden="false" customHeight="true" outlineLevel="0" collapsed="false">
      <c r="A276" s="14" t="s">
        <v>90</v>
      </c>
      <c r="B276" s="14" t="s">
        <v>91</v>
      </c>
      <c r="C276" s="14" t="n">
        <v>2016111413</v>
      </c>
      <c r="D276" s="15" t="s">
        <v>498</v>
      </c>
      <c r="E276" s="14" t="s">
        <v>101</v>
      </c>
      <c r="F276" s="16" t="s">
        <v>90</v>
      </c>
      <c r="G276" s="16" t="s">
        <v>30</v>
      </c>
      <c r="H276" s="18" t="s">
        <v>482</v>
      </c>
      <c r="I276" s="18" t="n">
        <v>10</v>
      </c>
      <c r="J276" s="14" t="s">
        <v>32</v>
      </c>
      <c r="K276" s="20" t="s">
        <v>46</v>
      </c>
      <c r="L276" s="20" t="s">
        <v>499</v>
      </c>
      <c r="M276" s="21" t="s">
        <v>97</v>
      </c>
      <c r="N276" s="23"/>
      <c r="O276" s="23"/>
    </row>
    <row r="277" customFormat="false" ht="30" hidden="false" customHeight="true" outlineLevel="0" collapsed="false">
      <c r="A277" s="14" t="s">
        <v>90</v>
      </c>
      <c r="B277" s="14" t="s">
        <v>91</v>
      </c>
      <c r="C277" s="14" t="n">
        <v>2016111416</v>
      </c>
      <c r="D277" s="15" t="s">
        <v>498</v>
      </c>
      <c r="E277" s="14" t="s">
        <v>101</v>
      </c>
      <c r="F277" s="16" t="s">
        <v>90</v>
      </c>
      <c r="G277" s="16" t="s">
        <v>30</v>
      </c>
      <c r="H277" s="18" t="s">
        <v>482</v>
      </c>
      <c r="I277" s="18" t="n">
        <v>10</v>
      </c>
      <c r="J277" s="14" t="s">
        <v>32</v>
      </c>
      <c r="K277" s="19" t="s">
        <v>390</v>
      </c>
      <c r="L277" s="20" t="s">
        <v>112</v>
      </c>
      <c r="M277" s="23"/>
      <c r="N277" s="23"/>
      <c r="O277" s="23"/>
    </row>
    <row r="278" customFormat="false" ht="30" hidden="false" customHeight="true" outlineLevel="0" collapsed="false">
      <c r="A278" s="14" t="s">
        <v>152</v>
      </c>
      <c r="B278" s="14" t="s">
        <v>500</v>
      </c>
      <c r="C278" s="14" t="n">
        <v>2016111318</v>
      </c>
      <c r="D278" s="15" t="s">
        <v>501</v>
      </c>
      <c r="E278" s="14" t="s">
        <v>28</v>
      </c>
      <c r="F278" s="16" t="s">
        <v>152</v>
      </c>
      <c r="G278" s="16" t="s">
        <v>30</v>
      </c>
      <c r="H278" s="18" t="s">
        <v>482</v>
      </c>
      <c r="I278" s="18" t="n">
        <v>10</v>
      </c>
      <c r="J278" s="14" t="s">
        <v>32</v>
      </c>
      <c r="K278" s="19" t="s">
        <v>67</v>
      </c>
      <c r="L278" s="20" t="s">
        <v>179</v>
      </c>
      <c r="M278" s="22" t="s">
        <v>461</v>
      </c>
      <c r="N278" s="20" t="s">
        <v>271</v>
      </c>
      <c r="O278" s="23"/>
    </row>
    <row r="279" customFormat="false" ht="30" hidden="false" customHeight="true" outlineLevel="0" collapsed="false">
      <c r="A279" s="14" t="s">
        <v>152</v>
      </c>
      <c r="B279" s="14" t="s">
        <v>500</v>
      </c>
      <c r="C279" s="14" t="n">
        <v>2016111317</v>
      </c>
      <c r="D279" s="15" t="s">
        <v>501</v>
      </c>
      <c r="E279" s="14" t="s">
        <v>28</v>
      </c>
      <c r="F279" s="16" t="s">
        <v>152</v>
      </c>
      <c r="G279" s="16" t="s">
        <v>30</v>
      </c>
      <c r="H279" s="18" t="s">
        <v>482</v>
      </c>
      <c r="I279" s="18" t="n">
        <v>10</v>
      </c>
      <c r="J279" s="14" t="s">
        <v>32</v>
      </c>
      <c r="K279" s="19" t="s">
        <v>474</v>
      </c>
      <c r="L279" s="20" t="s">
        <v>184</v>
      </c>
      <c r="M279" s="20" t="s">
        <v>116</v>
      </c>
      <c r="N279" s="21" t="s">
        <v>367</v>
      </c>
      <c r="O279" s="23"/>
    </row>
    <row r="280" customFormat="false" ht="30" hidden="false" customHeight="true" outlineLevel="0" collapsed="false">
      <c r="A280" s="14" t="s">
        <v>98</v>
      </c>
      <c r="B280" s="14" t="s">
        <v>99</v>
      </c>
      <c r="C280" s="14" t="n">
        <v>2016111315</v>
      </c>
      <c r="D280" s="15" t="s">
        <v>502</v>
      </c>
      <c r="E280" s="14" t="s">
        <v>101</v>
      </c>
      <c r="F280" s="16" t="s">
        <v>29</v>
      </c>
      <c r="G280" s="16" t="s">
        <v>30</v>
      </c>
      <c r="H280" s="18" t="s">
        <v>482</v>
      </c>
      <c r="I280" s="18" t="n">
        <v>10</v>
      </c>
      <c r="J280" s="14" t="s">
        <v>32</v>
      </c>
      <c r="K280" s="19" t="s">
        <v>205</v>
      </c>
      <c r="L280" s="22" t="s">
        <v>222</v>
      </c>
      <c r="M280" s="20" t="s">
        <v>242</v>
      </c>
      <c r="N280" s="21" t="s">
        <v>126</v>
      </c>
      <c r="O280" s="23"/>
    </row>
    <row r="281" customFormat="false" ht="30" hidden="false" customHeight="true" outlineLevel="0" collapsed="false">
      <c r="A281" s="14" t="s">
        <v>230</v>
      </c>
      <c r="B281" s="14" t="s">
        <v>231</v>
      </c>
      <c r="C281" s="31" t="n">
        <v>2016113259</v>
      </c>
      <c r="D281" s="22" t="s">
        <v>503</v>
      </c>
      <c r="E281" s="25" t="s">
        <v>28</v>
      </c>
      <c r="F281" s="26" t="s">
        <v>130</v>
      </c>
      <c r="G281" s="16" t="s">
        <v>30</v>
      </c>
      <c r="H281" s="18" t="s">
        <v>504</v>
      </c>
      <c r="I281" s="18" t="n">
        <v>11</v>
      </c>
      <c r="J281" s="25" t="s">
        <v>32</v>
      </c>
      <c r="K281" s="20" t="s">
        <v>297</v>
      </c>
      <c r="L281" s="33" t="s">
        <v>146</v>
      </c>
      <c r="M281" s="20" t="s">
        <v>334</v>
      </c>
      <c r="N281" s="15"/>
      <c r="O281" s="23"/>
    </row>
    <row r="282" customFormat="false" ht="30" hidden="false" customHeight="true" outlineLevel="0" collapsed="false">
      <c r="A282" s="14" t="s">
        <v>230</v>
      </c>
      <c r="B282" s="14" t="s">
        <v>231</v>
      </c>
      <c r="C282" s="31" t="n">
        <v>2016113286</v>
      </c>
      <c r="D282" s="22" t="s">
        <v>503</v>
      </c>
      <c r="E282" s="25" t="s">
        <v>28</v>
      </c>
      <c r="F282" s="26" t="s">
        <v>130</v>
      </c>
      <c r="G282" s="16" t="s">
        <v>30</v>
      </c>
      <c r="H282" s="18" t="s">
        <v>504</v>
      </c>
      <c r="I282" s="18" t="n">
        <v>11</v>
      </c>
      <c r="J282" s="25" t="s">
        <v>32</v>
      </c>
      <c r="K282" s="20" t="s">
        <v>433</v>
      </c>
      <c r="L282" s="20" t="s">
        <v>505</v>
      </c>
      <c r="M282" s="24" t="s">
        <v>167</v>
      </c>
      <c r="N282" s="23"/>
      <c r="O282" s="23"/>
    </row>
    <row r="283" customFormat="false" ht="30" hidden="false" customHeight="true" outlineLevel="0" collapsed="false">
      <c r="A283" s="14" t="s">
        <v>230</v>
      </c>
      <c r="B283" s="14" t="s">
        <v>231</v>
      </c>
      <c r="C283" s="31" t="n">
        <v>2016113286</v>
      </c>
      <c r="D283" s="22" t="s">
        <v>503</v>
      </c>
      <c r="E283" s="25" t="s">
        <v>28</v>
      </c>
      <c r="F283" s="26" t="s">
        <v>130</v>
      </c>
      <c r="G283" s="16" t="s">
        <v>30</v>
      </c>
      <c r="H283" s="18" t="s">
        <v>504</v>
      </c>
      <c r="I283" s="18" t="n">
        <v>11</v>
      </c>
      <c r="J283" s="25" t="s">
        <v>32</v>
      </c>
      <c r="K283" s="28" t="s">
        <v>270</v>
      </c>
      <c r="L283" s="20" t="s">
        <v>499</v>
      </c>
      <c r="M283" s="22" t="s">
        <v>506</v>
      </c>
      <c r="N283" s="23"/>
      <c r="O283" s="23"/>
    </row>
    <row r="284" customFormat="false" ht="30" hidden="false" customHeight="true" outlineLevel="0" collapsed="false">
      <c r="A284" s="14" t="s">
        <v>272</v>
      </c>
      <c r="B284" s="14" t="s">
        <v>428</v>
      </c>
      <c r="C284" s="14" t="n">
        <v>2016113257</v>
      </c>
      <c r="D284" s="22" t="s">
        <v>507</v>
      </c>
      <c r="E284" s="14" t="s">
        <v>28</v>
      </c>
      <c r="F284" s="16" t="s">
        <v>130</v>
      </c>
      <c r="G284" s="16" t="s">
        <v>30</v>
      </c>
      <c r="H284" s="18" t="s">
        <v>504</v>
      </c>
      <c r="I284" s="18" t="n">
        <v>11</v>
      </c>
      <c r="J284" s="14" t="s">
        <v>32</v>
      </c>
      <c r="K284" s="19" t="s">
        <v>508</v>
      </c>
      <c r="L284" s="20" t="s">
        <v>509</v>
      </c>
      <c r="M284" s="20" t="s">
        <v>376</v>
      </c>
      <c r="N284" s="23"/>
      <c r="O284" s="23"/>
    </row>
    <row r="285" customFormat="false" ht="30" hidden="false" customHeight="true" outlineLevel="0" collapsed="false">
      <c r="A285" s="14" t="s">
        <v>90</v>
      </c>
      <c r="B285" s="14" t="s">
        <v>385</v>
      </c>
      <c r="C285" s="14" t="n">
        <v>2016111098</v>
      </c>
      <c r="D285" s="15" t="s">
        <v>510</v>
      </c>
      <c r="E285" s="14" t="s">
        <v>28</v>
      </c>
      <c r="F285" s="16" t="s">
        <v>76</v>
      </c>
      <c r="G285" s="16" t="s">
        <v>30</v>
      </c>
      <c r="H285" s="18" t="s">
        <v>504</v>
      </c>
      <c r="I285" s="18" t="n">
        <v>11</v>
      </c>
      <c r="J285" s="14" t="s">
        <v>32</v>
      </c>
      <c r="K285" s="19" t="s">
        <v>492</v>
      </c>
      <c r="L285" s="20" t="s">
        <v>133</v>
      </c>
      <c r="M285" s="20" t="s">
        <v>511</v>
      </c>
      <c r="N285" s="21" t="s">
        <v>150</v>
      </c>
      <c r="O285" s="23"/>
    </row>
    <row r="286" customFormat="false" ht="30" hidden="false" customHeight="true" outlineLevel="0" collapsed="false">
      <c r="A286" s="25" t="s">
        <v>90</v>
      </c>
      <c r="B286" s="25" t="s">
        <v>385</v>
      </c>
      <c r="C286" s="31" t="n">
        <v>2016110992</v>
      </c>
      <c r="D286" s="36" t="s">
        <v>512</v>
      </c>
      <c r="E286" s="25" t="s">
        <v>28</v>
      </c>
      <c r="F286" s="26" t="s">
        <v>76</v>
      </c>
      <c r="G286" s="26" t="s">
        <v>30</v>
      </c>
      <c r="H286" s="18" t="s">
        <v>504</v>
      </c>
      <c r="I286" s="18" t="n">
        <v>11</v>
      </c>
      <c r="J286" s="27" t="s">
        <v>74</v>
      </c>
      <c r="K286" s="28" t="s">
        <v>513</v>
      </c>
      <c r="L286" s="29"/>
      <c r="M286" s="22"/>
      <c r="N286" s="29"/>
      <c r="O286" s="22"/>
    </row>
    <row r="287" customFormat="false" ht="30" hidden="false" customHeight="true" outlineLevel="0" collapsed="false">
      <c r="A287" s="14" t="s">
        <v>90</v>
      </c>
      <c r="B287" s="14" t="s">
        <v>385</v>
      </c>
      <c r="C287" s="14" t="n">
        <v>2016111357</v>
      </c>
      <c r="D287" s="15" t="s">
        <v>510</v>
      </c>
      <c r="E287" s="14" t="s">
        <v>28</v>
      </c>
      <c r="F287" s="16" t="s">
        <v>152</v>
      </c>
      <c r="G287" s="16" t="s">
        <v>30</v>
      </c>
      <c r="H287" s="18" t="s">
        <v>504</v>
      </c>
      <c r="I287" s="18" t="n">
        <v>11</v>
      </c>
      <c r="J287" s="14" t="s">
        <v>32</v>
      </c>
      <c r="K287" s="22" t="s">
        <v>514</v>
      </c>
      <c r="L287" s="22" t="s">
        <v>395</v>
      </c>
      <c r="M287" s="20" t="s">
        <v>300</v>
      </c>
      <c r="N287" s="21" t="s">
        <v>157</v>
      </c>
      <c r="O287" s="23"/>
    </row>
    <row r="288" customFormat="false" ht="30" hidden="false" customHeight="true" outlineLevel="0" collapsed="false">
      <c r="A288" s="14" t="s">
        <v>90</v>
      </c>
      <c r="B288" s="14" t="s">
        <v>385</v>
      </c>
      <c r="C288" s="14" t="n">
        <v>2016111505</v>
      </c>
      <c r="D288" s="15" t="s">
        <v>510</v>
      </c>
      <c r="E288" s="14" t="s">
        <v>28</v>
      </c>
      <c r="F288" s="16" t="s">
        <v>180</v>
      </c>
      <c r="G288" s="16" t="s">
        <v>30</v>
      </c>
      <c r="H288" s="18" t="s">
        <v>504</v>
      </c>
      <c r="I288" s="18" t="n">
        <v>11</v>
      </c>
      <c r="J288" s="14" t="s">
        <v>32</v>
      </c>
      <c r="K288" s="19" t="s">
        <v>515</v>
      </c>
      <c r="L288" s="20" t="s">
        <v>340</v>
      </c>
      <c r="M288" s="20" t="s">
        <v>346</v>
      </c>
      <c r="N288" s="20" t="s">
        <v>439</v>
      </c>
      <c r="O288" s="23"/>
    </row>
    <row r="289" customFormat="false" ht="30" hidden="false" customHeight="true" outlineLevel="0" collapsed="false">
      <c r="A289" s="14" t="s">
        <v>90</v>
      </c>
      <c r="B289" s="14" t="s">
        <v>385</v>
      </c>
      <c r="C289" s="14" t="n">
        <v>2016111506</v>
      </c>
      <c r="D289" s="15" t="s">
        <v>510</v>
      </c>
      <c r="E289" s="14" t="s">
        <v>28</v>
      </c>
      <c r="F289" s="16" t="s">
        <v>180</v>
      </c>
      <c r="G289" s="16" t="s">
        <v>30</v>
      </c>
      <c r="H289" s="18" t="s">
        <v>504</v>
      </c>
      <c r="I289" s="18" t="n">
        <v>11</v>
      </c>
      <c r="J289" s="14" t="s">
        <v>32</v>
      </c>
      <c r="K289" s="19" t="s">
        <v>516</v>
      </c>
      <c r="L289" s="20" t="s">
        <v>494</v>
      </c>
      <c r="M289" s="20" t="s">
        <v>199</v>
      </c>
      <c r="N289" s="20" t="s">
        <v>210</v>
      </c>
      <c r="O289" s="15"/>
    </row>
    <row r="290" customFormat="false" ht="30" hidden="false" customHeight="true" outlineLevel="0" collapsed="false">
      <c r="A290" s="14" t="s">
        <v>90</v>
      </c>
      <c r="B290" s="14" t="s">
        <v>385</v>
      </c>
      <c r="C290" s="14" t="n">
        <v>2016111558</v>
      </c>
      <c r="D290" s="15" t="s">
        <v>510</v>
      </c>
      <c r="E290" s="14" t="s">
        <v>28</v>
      </c>
      <c r="F290" s="16" t="s">
        <v>180</v>
      </c>
      <c r="G290" s="16" t="s">
        <v>30</v>
      </c>
      <c r="H290" s="18" t="s">
        <v>504</v>
      </c>
      <c r="I290" s="18" t="n">
        <v>11</v>
      </c>
      <c r="J290" s="14" t="s">
        <v>32</v>
      </c>
      <c r="K290" s="20" t="s">
        <v>276</v>
      </c>
      <c r="L290" s="20" t="s">
        <v>124</v>
      </c>
      <c r="M290" s="21" t="s">
        <v>244</v>
      </c>
      <c r="N290" s="23"/>
      <c r="O290" s="23"/>
    </row>
    <row r="291" customFormat="false" ht="30" hidden="false" customHeight="true" outlineLevel="0" collapsed="false">
      <c r="A291" s="14" t="s">
        <v>90</v>
      </c>
      <c r="B291" s="14" t="s">
        <v>385</v>
      </c>
      <c r="C291" s="14" t="n">
        <v>2016111471</v>
      </c>
      <c r="D291" s="15" t="s">
        <v>510</v>
      </c>
      <c r="E291" s="14" t="s">
        <v>28</v>
      </c>
      <c r="F291" s="16" t="s">
        <v>194</v>
      </c>
      <c r="G291" s="16" t="s">
        <v>30</v>
      </c>
      <c r="H291" s="18" t="s">
        <v>504</v>
      </c>
      <c r="I291" s="18" t="n">
        <v>11</v>
      </c>
      <c r="J291" s="14" t="s">
        <v>32</v>
      </c>
      <c r="K291" s="19" t="s">
        <v>455</v>
      </c>
      <c r="L291" s="20" t="s">
        <v>52</v>
      </c>
      <c r="M291" s="22" t="s">
        <v>517</v>
      </c>
      <c r="N291" s="20" t="s">
        <v>353</v>
      </c>
      <c r="O291" s="23"/>
    </row>
    <row r="292" customFormat="false" ht="30" hidden="false" customHeight="true" outlineLevel="0" collapsed="false">
      <c r="A292" s="14" t="s">
        <v>90</v>
      </c>
      <c r="B292" s="14" t="s">
        <v>385</v>
      </c>
      <c r="C292" s="14" t="n">
        <v>2016113010</v>
      </c>
      <c r="D292" s="15" t="s">
        <v>510</v>
      </c>
      <c r="E292" s="14" t="s">
        <v>28</v>
      </c>
      <c r="F292" s="16" t="s">
        <v>194</v>
      </c>
      <c r="G292" s="16" t="s">
        <v>30</v>
      </c>
      <c r="H292" s="18" t="s">
        <v>504</v>
      </c>
      <c r="I292" s="18" t="n">
        <v>11</v>
      </c>
      <c r="J292" s="14" t="s">
        <v>32</v>
      </c>
      <c r="K292" s="20" t="s">
        <v>480</v>
      </c>
      <c r="L292" s="21" t="s">
        <v>197</v>
      </c>
      <c r="M292" s="23"/>
      <c r="N292" s="15"/>
      <c r="O292" s="23"/>
    </row>
    <row r="293" customFormat="false" ht="30" hidden="false" customHeight="true" outlineLevel="0" collapsed="false">
      <c r="A293" s="14" t="s">
        <v>90</v>
      </c>
      <c r="B293" s="14" t="s">
        <v>385</v>
      </c>
      <c r="C293" s="14" t="n">
        <v>2016113010</v>
      </c>
      <c r="D293" s="15" t="s">
        <v>510</v>
      </c>
      <c r="E293" s="14" t="s">
        <v>28</v>
      </c>
      <c r="F293" s="16" t="s">
        <v>194</v>
      </c>
      <c r="G293" s="16" t="s">
        <v>30</v>
      </c>
      <c r="H293" s="18" t="s">
        <v>504</v>
      </c>
      <c r="I293" s="18" t="n">
        <v>11</v>
      </c>
      <c r="J293" s="14" t="s">
        <v>32</v>
      </c>
      <c r="K293" s="19" t="s">
        <v>172</v>
      </c>
      <c r="L293" s="20" t="s">
        <v>518</v>
      </c>
      <c r="M293" s="23"/>
      <c r="N293" s="23"/>
      <c r="O293" s="23"/>
    </row>
    <row r="294" customFormat="false" ht="30" hidden="false" customHeight="true" outlineLevel="0" collapsed="false">
      <c r="A294" s="14" t="s">
        <v>90</v>
      </c>
      <c r="B294" s="14" t="s">
        <v>385</v>
      </c>
      <c r="C294" s="14" t="n">
        <v>2016110986</v>
      </c>
      <c r="D294" s="15" t="s">
        <v>510</v>
      </c>
      <c r="E294" s="14" t="s">
        <v>28</v>
      </c>
      <c r="F294" s="16" t="s">
        <v>287</v>
      </c>
      <c r="G294" s="16" t="s">
        <v>30</v>
      </c>
      <c r="H294" s="18" t="s">
        <v>504</v>
      </c>
      <c r="I294" s="18" t="n">
        <v>11</v>
      </c>
      <c r="J294" s="14" t="s">
        <v>32</v>
      </c>
      <c r="K294" s="20" t="s">
        <v>234</v>
      </c>
      <c r="L294" s="20" t="s">
        <v>368</v>
      </c>
      <c r="M294" s="20" t="s">
        <v>519</v>
      </c>
      <c r="N294" s="23"/>
      <c r="O294" s="32" t="s">
        <v>291</v>
      </c>
    </row>
    <row r="295" customFormat="false" ht="30" hidden="false" customHeight="true" outlineLevel="0" collapsed="false">
      <c r="A295" s="14" t="s">
        <v>90</v>
      </c>
      <c r="B295" s="14" t="s">
        <v>385</v>
      </c>
      <c r="C295" s="14" t="n">
        <v>2016110987</v>
      </c>
      <c r="D295" s="15" t="s">
        <v>510</v>
      </c>
      <c r="E295" s="14" t="s">
        <v>28</v>
      </c>
      <c r="F295" s="16" t="s">
        <v>287</v>
      </c>
      <c r="G295" s="16" t="s">
        <v>30</v>
      </c>
      <c r="H295" s="18" t="s">
        <v>504</v>
      </c>
      <c r="I295" s="18" t="n">
        <v>11</v>
      </c>
      <c r="J295" s="14" t="s">
        <v>32</v>
      </c>
      <c r="K295" s="20" t="s">
        <v>82</v>
      </c>
      <c r="L295" s="20" t="s">
        <v>437</v>
      </c>
      <c r="M295" s="20" t="s">
        <v>221</v>
      </c>
      <c r="N295" s="23"/>
      <c r="O295" s="32" t="s">
        <v>352</v>
      </c>
    </row>
    <row r="296" customFormat="false" ht="30" hidden="false" customHeight="true" outlineLevel="0" collapsed="false">
      <c r="A296" s="25" t="s">
        <v>90</v>
      </c>
      <c r="B296" s="25" t="s">
        <v>385</v>
      </c>
      <c r="C296" s="31" t="n">
        <v>2016110991</v>
      </c>
      <c r="D296" s="36" t="s">
        <v>512</v>
      </c>
      <c r="E296" s="25" t="s">
        <v>28</v>
      </c>
      <c r="F296" s="26" t="s">
        <v>287</v>
      </c>
      <c r="G296" s="26" t="s">
        <v>30</v>
      </c>
      <c r="H296" s="18" t="s">
        <v>504</v>
      </c>
      <c r="I296" s="18" t="n">
        <v>11</v>
      </c>
      <c r="J296" s="27" t="s">
        <v>74</v>
      </c>
      <c r="K296" s="28" t="s">
        <v>520</v>
      </c>
      <c r="L296" s="29"/>
      <c r="M296" s="29"/>
      <c r="N296" s="22"/>
      <c r="O296" s="29"/>
    </row>
    <row r="297" customFormat="false" ht="30" hidden="false" customHeight="true" outlineLevel="0" collapsed="false">
      <c r="A297" s="25" t="s">
        <v>90</v>
      </c>
      <c r="B297" s="25" t="s">
        <v>385</v>
      </c>
      <c r="C297" s="31" t="n">
        <v>2016110988</v>
      </c>
      <c r="D297" s="36" t="s">
        <v>512</v>
      </c>
      <c r="E297" s="25" t="s">
        <v>28</v>
      </c>
      <c r="F297" s="26" t="s">
        <v>287</v>
      </c>
      <c r="G297" s="26" t="s">
        <v>30</v>
      </c>
      <c r="H297" s="18" t="s">
        <v>504</v>
      </c>
      <c r="I297" s="18" t="n">
        <v>11</v>
      </c>
      <c r="J297" s="27" t="s">
        <v>74</v>
      </c>
      <c r="K297" s="28" t="s">
        <v>496</v>
      </c>
      <c r="L297" s="29"/>
      <c r="M297" s="22"/>
      <c r="N297" s="29"/>
      <c r="O297" s="29"/>
    </row>
    <row r="298" customFormat="false" ht="30" hidden="false" customHeight="true" outlineLevel="0" collapsed="false">
      <c r="A298" s="25" t="s">
        <v>90</v>
      </c>
      <c r="B298" s="25" t="s">
        <v>385</v>
      </c>
      <c r="C298" s="31" t="n">
        <v>2016111583</v>
      </c>
      <c r="D298" s="36" t="s">
        <v>512</v>
      </c>
      <c r="E298" s="25" t="s">
        <v>28</v>
      </c>
      <c r="F298" s="26" t="s">
        <v>81</v>
      </c>
      <c r="G298" s="26" t="s">
        <v>30</v>
      </c>
      <c r="H298" s="18" t="s">
        <v>504</v>
      </c>
      <c r="I298" s="18" t="n">
        <v>11</v>
      </c>
      <c r="J298" s="27" t="s">
        <v>74</v>
      </c>
      <c r="K298" s="28" t="s">
        <v>521</v>
      </c>
      <c r="L298" s="29"/>
      <c r="M298" s="22"/>
      <c r="N298" s="29"/>
      <c r="O298" s="29"/>
    </row>
    <row r="299" customFormat="false" ht="30" hidden="false" customHeight="true" outlineLevel="0" collapsed="false">
      <c r="A299" s="25" t="s">
        <v>90</v>
      </c>
      <c r="B299" s="25" t="s">
        <v>385</v>
      </c>
      <c r="C299" s="31" t="n">
        <v>2016111585</v>
      </c>
      <c r="D299" s="36" t="s">
        <v>512</v>
      </c>
      <c r="E299" s="25" t="s">
        <v>28</v>
      </c>
      <c r="F299" s="26" t="s">
        <v>81</v>
      </c>
      <c r="G299" s="26" t="s">
        <v>30</v>
      </c>
      <c r="H299" s="18" t="s">
        <v>504</v>
      </c>
      <c r="I299" s="18" t="n">
        <v>11</v>
      </c>
      <c r="J299" s="27" t="s">
        <v>74</v>
      </c>
      <c r="K299" s="28" t="s">
        <v>522</v>
      </c>
      <c r="L299" s="29"/>
      <c r="M299" s="22"/>
      <c r="N299" s="29"/>
      <c r="O299" s="29"/>
    </row>
    <row r="300" customFormat="false" ht="30" hidden="false" customHeight="true" outlineLevel="0" collapsed="false">
      <c r="A300" s="14" t="s">
        <v>90</v>
      </c>
      <c r="B300" s="14" t="s">
        <v>91</v>
      </c>
      <c r="C300" s="14" t="n">
        <v>2016111877</v>
      </c>
      <c r="D300" s="15" t="s">
        <v>523</v>
      </c>
      <c r="E300" s="14" t="s">
        <v>28</v>
      </c>
      <c r="F300" s="16" t="s">
        <v>90</v>
      </c>
      <c r="G300" s="16" t="s">
        <v>30</v>
      </c>
      <c r="H300" s="18" t="s">
        <v>504</v>
      </c>
      <c r="I300" s="18" t="n">
        <v>11</v>
      </c>
      <c r="J300" s="14" t="s">
        <v>32</v>
      </c>
      <c r="K300" s="19" t="s">
        <v>400</v>
      </c>
      <c r="L300" s="22" t="s">
        <v>524</v>
      </c>
      <c r="M300" s="33" t="s">
        <v>44</v>
      </c>
      <c r="N300" s="15"/>
      <c r="O300" s="23"/>
    </row>
    <row r="301" customFormat="false" ht="30" hidden="false" customHeight="true" outlineLevel="0" collapsed="false">
      <c r="A301" s="14" t="s">
        <v>90</v>
      </c>
      <c r="B301" s="14" t="s">
        <v>91</v>
      </c>
      <c r="C301" s="14" t="n">
        <v>2016111875</v>
      </c>
      <c r="D301" s="15" t="s">
        <v>523</v>
      </c>
      <c r="E301" s="14" t="s">
        <v>28</v>
      </c>
      <c r="F301" s="16" t="s">
        <v>90</v>
      </c>
      <c r="G301" s="16" t="s">
        <v>30</v>
      </c>
      <c r="H301" s="18" t="s">
        <v>504</v>
      </c>
      <c r="I301" s="18" t="n">
        <v>11</v>
      </c>
      <c r="J301" s="14" t="s">
        <v>32</v>
      </c>
      <c r="K301" s="19" t="s">
        <v>279</v>
      </c>
      <c r="L301" s="20" t="s">
        <v>205</v>
      </c>
      <c r="M301" s="21" t="s">
        <v>148</v>
      </c>
      <c r="N301" s="23"/>
      <c r="O301" s="23"/>
    </row>
    <row r="302" customFormat="false" ht="30" hidden="false" customHeight="true" outlineLevel="0" collapsed="false">
      <c r="A302" s="14" t="s">
        <v>152</v>
      </c>
      <c r="B302" s="14" t="s">
        <v>525</v>
      </c>
      <c r="C302" s="14" t="n">
        <v>2016113422</v>
      </c>
      <c r="D302" s="15" t="s">
        <v>526</v>
      </c>
      <c r="E302" s="14" t="s">
        <v>28</v>
      </c>
      <c r="F302" s="16" t="s">
        <v>152</v>
      </c>
      <c r="G302" s="16" t="s">
        <v>30</v>
      </c>
      <c r="H302" s="18" t="s">
        <v>504</v>
      </c>
      <c r="I302" s="18" t="n">
        <v>11</v>
      </c>
      <c r="J302" s="14" t="s">
        <v>32</v>
      </c>
      <c r="K302" s="19" t="s">
        <v>387</v>
      </c>
      <c r="L302" s="20" t="s">
        <v>527</v>
      </c>
      <c r="M302" s="20" t="s">
        <v>488</v>
      </c>
      <c r="N302" s="20" t="s">
        <v>220</v>
      </c>
      <c r="O302" s="23"/>
    </row>
    <row r="303" customFormat="false" ht="30" hidden="false" customHeight="true" outlineLevel="0" collapsed="false">
      <c r="A303" s="25" t="s">
        <v>98</v>
      </c>
      <c r="B303" s="25" t="s">
        <v>114</v>
      </c>
      <c r="C303" s="31" t="n">
        <v>2016111962</v>
      </c>
      <c r="D303" s="22" t="s">
        <v>528</v>
      </c>
      <c r="E303" s="25" t="s">
        <v>28</v>
      </c>
      <c r="F303" s="26" t="s">
        <v>29</v>
      </c>
      <c r="G303" s="16" t="s">
        <v>30</v>
      </c>
      <c r="H303" s="18" t="s">
        <v>504</v>
      </c>
      <c r="I303" s="18" t="n">
        <v>11</v>
      </c>
      <c r="J303" s="25" t="s">
        <v>32</v>
      </c>
      <c r="K303" s="28" t="s">
        <v>206</v>
      </c>
      <c r="L303" s="22" t="s">
        <v>529</v>
      </c>
      <c r="M303" s="20" t="s">
        <v>185</v>
      </c>
      <c r="N303" s="20" t="s">
        <v>448</v>
      </c>
      <c r="O303" s="23"/>
    </row>
    <row r="304" customFormat="false" ht="30" hidden="false" customHeight="true" outlineLevel="0" collapsed="false">
      <c r="A304" s="14" t="s">
        <v>98</v>
      </c>
      <c r="B304" s="14" t="s">
        <v>280</v>
      </c>
      <c r="C304" s="14" t="n">
        <v>2016111230</v>
      </c>
      <c r="D304" s="15" t="s">
        <v>530</v>
      </c>
      <c r="E304" s="14" t="s">
        <v>28</v>
      </c>
      <c r="F304" s="16" t="s">
        <v>29</v>
      </c>
      <c r="G304" s="16" t="s">
        <v>30</v>
      </c>
      <c r="H304" s="18" t="s">
        <v>504</v>
      </c>
      <c r="I304" s="18" t="n">
        <v>11</v>
      </c>
      <c r="J304" s="14" t="s">
        <v>32</v>
      </c>
      <c r="K304" s="20" t="s">
        <v>34</v>
      </c>
      <c r="L304" s="20" t="s">
        <v>202</v>
      </c>
      <c r="M304" s="20" t="s">
        <v>116</v>
      </c>
      <c r="N304" s="21" t="s">
        <v>64</v>
      </c>
      <c r="O304" s="23"/>
    </row>
    <row r="305" customFormat="false" ht="30" hidden="false" customHeight="true" outlineLevel="0" collapsed="false">
      <c r="A305" s="14" t="s">
        <v>98</v>
      </c>
      <c r="B305" s="14" t="s">
        <v>280</v>
      </c>
      <c r="C305" s="14" t="n">
        <v>2016111231</v>
      </c>
      <c r="D305" s="15" t="s">
        <v>530</v>
      </c>
      <c r="E305" s="14" t="s">
        <v>28</v>
      </c>
      <c r="F305" s="16" t="s">
        <v>29</v>
      </c>
      <c r="G305" s="16" t="s">
        <v>30</v>
      </c>
      <c r="H305" s="18" t="s">
        <v>504</v>
      </c>
      <c r="I305" s="18" t="n">
        <v>11</v>
      </c>
      <c r="J305" s="14" t="s">
        <v>32</v>
      </c>
      <c r="K305" s="19" t="s">
        <v>288</v>
      </c>
      <c r="L305" s="20" t="s">
        <v>331</v>
      </c>
      <c r="M305" s="20" t="s">
        <v>126</v>
      </c>
      <c r="N305" s="20" t="s">
        <v>263</v>
      </c>
      <c r="O305" s="23"/>
    </row>
    <row r="306" customFormat="false" ht="30" hidden="false" customHeight="true" outlineLevel="0" collapsed="false">
      <c r="A306" s="14" t="s">
        <v>98</v>
      </c>
      <c r="B306" s="14" t="s">
        <v>531</v>
      </c>
      <c r="C306" s="14" t="n">
        <v>2016113311</v>
      </c>
      <c r="D306" s="15" t="s">
        <v>532</v>
      </c>
      <c r="E306" s="14" t="s">
        <v>28</v>
      </c>
      <c r="F306" s="16" t="s">
        <v>29</v>
      </c>
      <c r="G306" s="16" t="s">
        <v>30</v>
      </c>
      <c r="H306" s="18" t="s">
        <v>504</v>
      </c>
      <c r="I306" s="18" t="n">
        <v>11</v>
      </c>
      <c r="J306" s="14" t="s">
        <v>32</v>
      </c>
      <c r="K306" s="19" t="s">
        <v>533</v>
      </c>
      <c r="L306" s="22" t="s">
        <v>97</v>
      </c>
      <c r="M306" s="20" t="s">
        <v>266</v>
      </c>
      <c r="N306" s="20" t="s">
        <v>443</v>
      </c>
      <c r="O306" s="23"/>
    </row>
    <row r="307" customFormat="false" ht="30" hidden="false" customHeight="true" outlineLevel="0" collapsed="false">
      <c r="A307" s="14" t="s">
        <v>98</v>
      </c>
      <c r="B307" s="14" t="s">
        <v>531</v>
      </c>
      <c r="C307" s="14" t="n">
        <v>2016113312</v>
      </c>
      <c r="D307" s="15" t="s">
        <v>532</v>
      </c>
      <c r="E307" s="14" t="s">
        <v>28</v>
      </c>
      <c r="F307" s="16" t="s">
        <v>29</v>
      </c>
      <c r="G307" s="16" t="s">
        <v>30</v>
      </c>
      <c r="H307" s="18" t="s">
        <v>504</v>
      </c>
      <c r="I307" s="18" t="n">
        <v>11</v>
      </c>
      <c r="J307" s="14" t="s">
        <v>32</v>
      </c>
      <c r="K307" s="19" t="s">
        <v>534</v>
      </c>
      <c r="L307" s="20" t="s">
        <v>112</v>
      </c>
      <c r="M307" s="20" t="s">
        <v>46</v>
      </c>
      <c r="N307" s="23"/>
      <c r="O307" s="23"/>
    </row>
    <row r="308" customFormat="false" ht="30" hidden="false" customHeight="true" outlineLevel="0" collapsed="false">
      <c r="A308" s="14" t="s">
        <v>90</v>
      </c>
      <c r="B308" s="14" t="s">
        <v>385</v>
      </c>
      <c r="C308" s="14" t="n">
        <v>2016113679</v>
      </c>
      <c r="D308" s="15" t="s">
        <v>535</v>
      </c>
      <c r="E308" s="14" t="s">
        <v>28</v>
      </c>
      <c r="F308" s="16" t="s">
        <v>39</v>
      </c>
      <c r="G308" s="16" t="s">
        <v>30</v>
      </c>
      <c r="H308" s="18" t="s">
        <v>536</v>
      </c>
      <c r="I308" s="18" t="n">
        <v>12</v>
      </c>
      <c r="J308" s="14" t="s">
        <v>32</v>
      </c>
      <c r="K308" s="19" t="s">
        <v>148</v>
      </c>
      <c r="L308" s="20" t="s">
        <v>518</v>
      </c>
      <c r="M308" s="21" t="s">
        <v>352</v>
      </c>
      <c r="N308" s="23"/>
      <c r="O308" s="23"/>
    </row>
    <row r="309" customFormat="false" ht="30" hidden="false" customHeight="true" outlineLevel="0" collapsed="false">
      <c r="A309" s="14" t="s">
        <v>90</v>
      </c>
      <c r="B309" s="14" t="s">
        <v>385</v>
      </c>
      <c r="C309" s="14" t="n">
        <v>2016113083</v>
      </c>
      <c r="D309" s="15" t="s">
        <v>535</v>
      </c>
      <c r="E309" s="14" t="s">
        <v>28</v>
      </c>
      <c r="F309" s="16" t="s">
        <v>39</v>
      </c>
      <c r="G309" s="16" t="s">
        <v>30</v>
      </c>
      <c r="H309" s="18" t="s">
        <v>536</v>
      </c>
      <c r="I309" s="18" t="n">
        <v>12</v>
      </c>
      <c r="J309" s="14" t="s">
        <v>32</v>
      </c>
      <c r="K309" s="19" t="s">
        <v>492</v>
      </c>
      <c r="L309" s="20" t="s">
        <v>537</v>
      </c>
      <c r="M309" s="21" t="s">
        <v>141</v>
      </c>
      <c r="N309" s="23"/>
      <c r="O309" s="23"/>
    </row>
    <row r="310" customFormat="false" ht="30" hidden="false" customHeight="true" outlineLevel="0" collapsed="false">
      <c r="A310" s="25" t="s">
        <v>90</v>
      </c>
      <c r="B310" s="25" t="s">
        <v>385</v>
      </c>
      <c r="C310" s="31" t="n">
        <v>2016113085</v>
      </c>
      <c r="D310" s="25" t="s">
        <v>535</v>
      </c>
      <c r="E310" s="25" t="s">
        <v>28</v>
      </c>
      <c r="F310" s="26" t="s">
        <v>39</v>
      </c>
      <c r="G310" s="26" t="s">
        <v>30</v>
      </c>
      <c r="H310" s="18" t="s">
        <v>536</v>
      </c>
      <c r="I310" s="18" t="n">
        <v>12</v>
      </c>
      <c r="J310" s="27" t="s">
        <v>74</v>
      </c>
      <c r="K310" s="28" t="s">
        <v>538</v>
      </c>
      <c r="L310" s="29"/>
      <c r="M310" s="29"/>
      <c r="N310" s="29"/>
      <c r="O310" s="22"/>
    </row>
    <row r="311" customFormat="false" ht="30" hidden="false" customHeight="true" outlineLevel="0" collapsed="false">
      <c r="A311" s="14" t="s">
        <v>90</v>
      </c>
      <c r="B311" s="14" t="s">
        <v>385</v>
      </c>
      <c r="C311" s="14" t="n">
        <v>2016113721</v>
      </c>
      <c r="D311" s="15" t="s">
        <v>535</v>
      </c>
      <c r="E311" s="14" t="s">
        <v>28</v>
      </c>
      <c r="F311" s="16" t="s">
        <v>50</v>
      </c>
      <c r="G311" s="16" t="s">
        <v>30</v>
      </c>
      <c r="H311" s="18" t="s">
        <v>536</v>
      </c>
      <c r="I311" s="18" t="n">
        <v>12</v>
      </c>
      <c r="J311" s="14" t="s">
        <v>32</v>
      </c>
      <c r="K311" s="20" t="s">
        <v>306</v>
      </c>
      <c r="L311" s="20" t="s">
        <v>47</v>
      </c>
      <c r="M311" s="33" t="s">
        <v>146</v>
      </c>
      <c r="N311" s="20" t="s">
        <v>96</v>
      </c>
      <c r="O311" s="15"/>
    </row>
    <row r="312" customFormat="false" ht="30" hidden="false" customHeight="true" outlineLevel="0" collapsed="false">
      <c r="A312" s="14" t="s">
        <v>90</v>
      </c>
      <c r="B312" s="14" t="s">
        <v>385</v>
      </c>
      <c r="C312" s="14" t="n">
        <v>2016113193</v>
      </c>
      <c r="D312" s="15" t="s">
        <v>535</v>
      </c>
      <c r="E312" s="14" t="s">
        <v>28</v>
      </c>
      <c r="F312" s="16" t="s">
        <v>50</v>
      </c>
      <c r="G312" s="16" t="s">
        <v>30</v>
      </c>
      <c r="H312" s="18" t="s">
        <v>536</v>
      </c>
      <c r="I312" s="18" t="n">
        <v>12</v>
      </c>
      <c r="J312" s="14" t="s">
        <v>32</v>
      </c>
      <c r="K312" s="20" t="s">
        <v>124</v>
      </c>
      <c r="L312" s="20" t="s">
        <v>149</v>
      </c>
      <c r="M312" s="20" t="s">
        <v>207</v>
      </c>
      <c r="N312" s="23"/>
      <c r="O312" s="23"/>
    </row>
    <row r="313" customFormat="false" ht="30" hidden="false" customHeight="true" outlineLevel="0" collapsed="false">
      <c r="A313" s="14" t="s">
        <v>90</v>
      </c>
      <c r="B313" s="14" t="s">
        <v>385</v>
      </c>
      <c r="C313" s="14" t="n">
        <v>2016113127</v>
      </c>
      <c r="D313" s="15" t="s">
        <v>535</v>
      </c>
      <c r="E313" s="14" t="s">
        <v>28</v>
      </c>
      <c r="F313" s="16" t="s">
        <v>50</v>
      </c>
      <c r="G313" s="16" t="s">
        <v>30</v>
      </c>
      <c r="H313" s="18" t="s">
        <v>536</v>
      </c>
      <c r="I313" s="18" t="n">
        <v>12</v>
      </c>
      <c r="J313" s="14" t="s">
        <v>32</v>
      </c>
      <c r="K313" s="20" t="s">
        <v>375</v>
      </c>
      <c r="L313" s="20" t="s">
        <v>116</v>
      </c>
      <c r="M313" s="20" t="s">
        <v>539</v>
      </c>
      <c r="N313" s="21" t="s">
        <v>59</v>
      </c>
      <c r="O313" s="15"/>
    </row>
    <row r="314" customFormat="false" ht="30" hidden="false" customHeight="true" outlineLevel="0" collapsed="false">
      <c r="A314" s="14" t="s">
        <v>90</v>
      </c>
      <c r="B314" s="14" t="s">
        <v>385</v>
      </c>
      <c r="C314" s="14" t="n">
        <v>2016113722</v>
      </c>
      <c r="D314" s="15" t="s">
        <v>535</v>
      </c>
      <c r="E314" s="14" t="s">
        <v>28</v>
      </c>
      <c r="F314" s="16" t="s">
        <v>50</v>
      </c>
      <c r="G314" s="16" t="s">
        <v>30</v>
      </c>
      <c r="H314" s="18" t="s">
        <v>536</v>
      </c>
      <c r="I314" s="18" t="n">
        <v>12</v>
      </c>
      <c r="J314" s="14" t="s">
        <v>32</v>
      </c>
      <c r="K314" s="20" t="s">
        <v>434</v>
      </c>
      <c r="L314" s="20" t="s">
        <v>368</v>
      </c>
      <c r="M314" s="24" t="s">
        <v>145</v>
      </c>
      <c r="N314" s="23"/>
      <c r="O314" s="23"/>
    </row>
    <row r="315" customFormat="false" ht="30" hidden="false" customHeight="true" outlineLevel="0" collapsed="false">
      <c r="A315" s="14" t="s">
        <v>90</v>
      </c>
      <c r="B315" s="14" t="s">
        <v>385</v>
      </c>
      <c r="C315" s="14" t="n">
        <v>2016113723</v>
      </c>
      <c r="D315" s="15" t="s">
        <v>535</v>
      </c>
      <c r="E315" s="14" t="s">
        <v>28</v>
      </c>
      <c r="F315" s="16" t="s">
        <v>50</v>
      </c>
      <c r="G315" s="16" t="s">
        <v>30</v>
      </c>
      <c r="H315" s="18" t="s">
        <v>536</v>
      </c>
      <c r="I315" s="18" t="n">
        <v>12</v>
      </c>
      <c r="J315" s="14" t="s">
        <v>32</v>
      </c>
      <c r="K315" s="19" t="s">
        <v>540</v>
      </c>
      <c r="L315" s="20" t="s">
        <v>505</v>
      </c>
      <c r="M315" s="23"/>
      <c r="N315" s="23"/>
      <c r="O315" s="23"/>
    </row>
    <row r="316" customFormat="false" ht="30" hidden="false" customHeight="true" outlineLevel="0" collapsed="false">
      <c r="A316" s="25" t="s">
        <v>90</v>
      </c>
      <c r="B316" s="25" t="s">
        <v>385</v>
      </c>
      <c r="C316" s="31" t="n">
        <v>2016113130</v>
      </c>
      <c r="D316" s="25" t="s">
        <v>535</v>
      </c>
      <c r="E316" s="25" t="s">
        <v>28</v>
      </c>
      <c r="F316" s="26" t="s">
        <v>50</v>
      </c>
      <c r="G316" s="26" t="s">
        <v>30</v>
      </c>
      <c r="H316" s="18" t="s">
        <v>536</v>
      </c>
      <c r="I316" s="18" t="n">
        <v>12</v>
      </c>
      <c r="J316" s="27" t="s">
        <v>74</v>
      </c>
      <c r="K316" s="28" t="s">
        <v>522</v>
      </c>
      <c r="L316" s="29"/>
      <c r="M316" s="29"/>
      <c r="N316" s="29"/>
      <c r="O316" s="22"/>
    </row>
    <row r="317" customFormat="false" ht="30" hidden="false" customHeight="true" outlineLevel="0" collapsed="false">
      <c r="A317" s="14" t="s">
        <v>90</v>
      </c>
      <c r="B317" s="14" t="s">
        <v>385</v>
      </c>
      <c r="C317" s="14" t="n">
        <v>2016113040</v>
      </c>
      <c r="D317" s="15" t="s">
        <v>535</v>
      </c>
      <c r="E317" s="14" t="s">
        <v>28</v>
      </c>
      <c r="F317" s="16" t="s">
        <v>65</v>
      </c>
      <c r="G317" s="16" t="s">
        <v>30</v>
      </c>
      <c r="H317" s="18" t="s">
        <v>536</v>
      </c>
      <c r="I317" s="18" t="n">
        <v>12</v>
      </c>
      <c r="J317" s="14" t="s">
        <v>32</v>
      </c>
      <c r="K317" s="30" t="s">
        <v>541</v>
      </c>
      <c r="L317" s="20" t="s">
        <v>185</v>
      </c>
      <c r="M317" s="20" t="s">
        <v>370</v>
      </c>
      <c r="N317" s="22" t="s">
        <v>171</v>
      </c>
      <c r="O317" s="23"/>
    </row>
    <row r="318" customFormat="false" ht="30" hidden="false" customHeight="true" outlineLevel="0" collapsed="false">
      <c r="A318" s="14" t="s">
        <v>90</v>
      </c>
      <c r="B318" s="14" t="s">
        <v>385</v>
      </c>
      <c r="C318" s="14" t="n">
        <v>2016113039</v>
      </c>
      <c r="D318" s="15" t="s">
        <v>535</v>
      </c>
      <c r="E318" s="14" t="s">
        <v>28</v>
      </c>
      <c r="F318" s="16" t="s">
        <v>65</v>
      </c>
      <c r="G318" s="16" t="s">
        <v>30</v>
      </c>
      <c r="H318" s="18" t="s">
        <v>536</v>
      </c>
      <c r="I318" s="18" t="n">
        <v>12</v>
      </c>
      <c r="J318" s="14" t="s">
        <v>32</v>
      </c>
      <c r="K318" s="19" t="s">
        <v>542</v>
      </c>
      <c r="L318" s="20" t="s">
        <v>243</v>
      </c>
      <c r="M318" s="21" t="s">
        <v>73</v>
      </c>
      <c r="N318" s="15"/>
      <c r="O318" s="23"/>
    </row>
    <row r="319" customFormat="false" ht="30" hidden="false" customHeight="true" outlineLevel="0" collapsed="false">
      <c r="A319" s="25" t="s">
        <v>90</v>
      </c>
      <c r="B319" s="25" t="s">
        <v>385</v>
      </c>
      <c r="C319" s="31" t="n">
        <v>2016113639</v>
      </c>
      <c r="D319" s="25" t="s">
        <v>535</v>
      </c>
      <c r="E319" s="25" t="s">
        <v>28</v>
      </c>
      <c r="F319" s="26" t="s">
        <v>65</v>
      </c>
      <c r="G319" s="26" t="s">
        <v>30</v>
      </c>
      <c r="H319" s="18" t="s">
        <v>536</v>
      </c>
      <c r="I319" s="18" t="n">
        <v>12</v>
      </c>
      <c r="J319" s="27" t="s">
        <v>74</v>
      </c>
      <c r="K319" s="28" t="s">
        <v>543</v>
      </c>
      <c r="L319" s="29"/>
      <c r="M319" s="22"/>
      <c r="N319" s="22"/>
      <c r="O319" s="22"/>
    </row>
    <row r="320" customFormat="false" ht="30" hidden="false" customHeight="true" outlineLevel="0" collapsed="false">
      <c r="A320" s="25" t="s">
        <v>90</v>
      </c>
      <c r="B320" s="25" t="s">
        <v>385</v>
      </c>
      <c r="C320" s="31" t="n">
        <v>2016113041</v>
      </c>
      <c r="D320" s="25" t="s">
        <v>535</v>
      </c>
      <c r="E320" s="25" t="s">
        <v>28</v>
      </c>
      <c r="F320" s="26" t="s">
        <v>65</v>
      </c>
      <c r="G320" s="26" t="s">
        <v>30</v>
      </c>
      <c r="H320" s="18" t="s">
        <v>536</v>
      </c>
      <c r="I320" s="18" t="n">
        <v>12</v>
      </c>
      <c r="J320" s="27" t="s">
        <v>74</v>
      </c>
      <c r="K320" s="28" t="s">
        <v>544</v>
      </c>
      <c r="L320" s="29"/>
      <c r="M320" s="29"/>
      <c r="N320" s="22"/>
      <c r="O320" s="22"/>
    </row>
    <row r="321" customFormat="false" ht="30" hidden="false" customHeight="true" outlineLevel="0" collapsed="false">
      <c r="A321" s="25" t="s">
        <v>90</v>
      </c>
      <c r="B321" s="25" t="s">
        <v>385</v>
      </c>
      <c r="C321" s="31" t="n">
        <v>2016113042</v>
      </c>
      <c r="D321" s="25" t="s">
        <v>535</v>
      </c>
      <c r="E321" s="25" t="s">
        <v>28</v>
      </c>
      <c r="F321" s="26" t="s">
        <v>65</v>
      </c>
      <c r="G321" s="26" t="s">
        <v>30</v>
      </c>
      <c r="H321" s="18" t="s">
        <v>536</v>
      </c>
      <c r="I321" s="18" t="n">
        <v>12</v>
      </c>
      <c r="J321" s="27" t="s">
        <v>74</v>
      </c>
      <c r="K321" s="28" t="s">
        <v>545</v>
      </c>
      <c r="L321" s="29"/>
      <c r="M321" s="29"/>
      <c r="N321" s="22"/>
      <c r="O321" s="22"/>
    </row>
    <row r="322" customFormat="false" ht="30" hidden="false" customHeight="true" outlineLevel="0" collapsed="false">
      <c r="A322" s="14" t="s">
        <v>90</v>
      </c>
      <c r="B322" s="14" t="s">
        <v>385</v>
      </c>
      <c r="C322" s="14" t="n">
        <v>2016113220</v>
      </c>
      <c r="D322" s="15" t="s">
        <v>535</v>
      </c>
      <c r="E322" s="14" t="s">
        <v>28</v>
      </c>
      <c r="F322" s="16" t="s">
        <v>76</v>
      </c>
      <c r="G322" s="16" t="s">
        <v>30</v>
      </c>
      <c r="H322" s="18" t="s">
        <v>536</v>
      </c>
      <c r="I322" s="18" t="n">
        <v>12</v>
      </c>
      <c r="J322" s="14" t="s">
        <v>32</v>
      </c>
      <c r="K322" s="19" t="s">
        <v>279</v>
      </c>
      <c r="L322" s="22" t="s">
        <v>144</v>
      </c>
      <c r="M322" s="20" t="s">
        <v>437</v>
      </c>
      <c r="N322" s="21" t="s">
        <v>80</v>
      </c>
      <c r="O322" s="23"/>
    </row>
    <row r="323" customFormat="false" ht="30" hidden="false" customHeight="true" outlineLevel="0" collapsed="false">
      <c r="A323" s="25" t="s">
        <v>90</v>
      </c>
      <c r="B323" s="25" t="s">
        <v>385</v>
      </c>
      <c r="C323" s="31" t="n">
        <v>2016113221</v>
      </c>
      <c r="D323" s="25" t="s">
        <v>535</v>
      </c>
      <c r="E323" s="25" t="s">
        <v>28</v>
      </c>
      <c r="F323" s="26" t="s">
        <v>76</v>
      </c>
      <c r="G323" s="26" t="s">
        <v>30</v>
      </c>
      <c r="H323" s="18" t="s">
        <v>536</v>
      </c>
      <c r="I323" s="18" t="n">
        <v>12</v>
      </c>
      <c r="J323" s="27" t="s">
        <v>74</v>
      </c>
      <c r="K323" s="28" t="s">
        <v>496</v>
      </c>
      <c r="L323" s="29"/>
      <c r="M323" s="22"/>
      <c r="N323" s="22"/>
      <c r="O323" s="22"/>
    </row>
    <row r="324" customFormat="false" ht="30" hidden="false" customHeight="true" outlineLevel="0" collapsed="false">
      <c r="A324" s="14" t="s">
        <v>90</v>
      </c>
      <c r="B324" s="14" t="s">
        <v>385</v>
      </c>
      <c r="C324" s="14" t="n">
        <v>2016113414</v>
      </c>
      <c r="D324" s="15" t="s">
        <v>535</v>
      </c>
      <c r="E324" s="14" t="s">
        <v>28</v>
      </c>
      <c r="F324" s="16" t="s">
        <v>152</v>
      </c>
      <c r="G324" s="16" t="s">
        <v>30</v>
      </c>
      <c r="H324" s="18" t="s">
        <v>536</v>
      </c>
      <c r="I324" s="18" t="n">
        <v>12</v>
      </c>
      <c r="J324" s="14" t="s">
        <v>32</v>
      </c>
      <c r="K324" s="19" t="s">
        <v>514</v>
      </c>
      <c r="L324" s="20" t="s">
        <v>508</v>
      </c>
      <c r="M324" s="21" t="s">
        <v>177</v>
      </c>
      <c r="N324" s="15"/>
      <c r="O324" s="23"/>
    </row>
    <row r="325" customFormat="false" ht="30" hidden="false" customHeight="true" outlineLevel="0" collapsed="false">
      <c r="A325" s="14" t="s">
        <v>90</v>
      </c>
      <c r="B325" s="14" t="s">
        <v>385</v>
      </c>
      <c r="C325" s="14" t="n">
        <v>2016113528</v>
      </c>
      <c r="D325" s="15" t="s">
        <v>535</v>
      </c>
      <c r="E325" s="14" t="s">
        <v>28</v>
      </c>
      <c r="F325" s="16" t="s">
        <v>180</v>
      </c>
      <c r="G325" s="16" t="s">
        <v>30</v>
      </c>
      <c r="H325" s="18" t="s">
        <v>536</v>
      </c>
      <c r="I325" s="18" t="n">
        <v>12</v>
      </c>
      <c r="J325" s="14" t="s">
        <v>32</v>
      </c>
      <c r="K325" s="20" t="s">
        <v>210</v>
      </c>
      <c r="L325" s="33" t="s">
        <v>44</v>
      </c>
      <c r="M325" s="20" t="s">
        <v>366</v>
      </c>
      <c r="N325" s="20" t="s">
        <v>298</v>
      </c>
      <c r="O325" s="23"/>
    </row>
    <row r="326" customFormat="false" ht="30" hidden="false" customHeight="true" outlineLevel="0" collapsed="false">
      <c r="A326" s="14" t="s">
        <v>90</v>
      </c>
      <c r="B326" s="14" t="s">
        <v>385</v>
      </c>
      <c r="C326" s="14" t="n">
        <v>2016113579</v>
      </c>
      <c r="D326" s="15" t="s">
        <v>535</v>
      </c>
      <c r="E326" s="14" t="s">
        <v>28</v>
      </c>
      <c r="F326" s="16" t="s">
        <v>180</v>
      </c>
      <c r="G326" s="16" t="s">
        <v>30</v>
      </c>
      <c r="H326" s="18" t="s">
        <v>536</v>
      </c>
      <c r="I326" s="18" t="n">
        <v>12</v>
      </c>
      <c r="J326" s="14" t="s">
        <v>32</v>
      </c>
      <c r="K326" s="20" t="s">
        <v>433</v>
      </c>
      <c r="L326" s="20" t="s">
        <v>546</v>
      </c>
      <c r="M326" s="22" t="s">
        <v>97</v>
      </c>
      <c r="N326" s="20" t="s">
        <v>57</v>
      </c>
      <c r="O326" s="23"/>
    </row>
    <row r="327" customFormat="false" ht="30" hidden="false" customHeight="true" outlineLevel="0" collapsed="false">
      <c r="A327" s="14" t="s">
        <v>90</v>
      </c>
      <c r="B327" s="14" t="s">
        <v>385</v>
      </c>
      <c r="C327" s="14" t="n">
        <v>2016113529</v>
      </c>
      <c r="D327" s="15" t="s">
        <v>535</v>
      </c>
      <c r="E327" s="14" t="s">
        <v>28</v>
      </c>
      <c r="F327" s="16" t="s">
        <v>180</v>
      </c>
      <c r="G327" s="16" t="s">
        <v>30</v>
      </c>
      <c r="H327" s="18" t="s">
        <v>536</v>
      </c>
      <c r="I327" s="18" t="n">
        <v>12</v>
      </c>
      <c r="J327" s="14" t="s">
        <v>32</v>
      </c>
      <c r="K327" s="20" t="s">
        <v>335</v>
      </c>
      <c r="L327" s="20" t="s">
        <v>547</v>
      </c>
      <c r="M327" s="20" t="s">
        <v>527</v>
      </c>
      <c r="N327" s="21" t="s">
        <v>373</v>
      </c>
      <c r="O327" s="23"/>
    </row>
    <row r="328" customFormat="false" ht="30" hidden="false" customHeight="true" outlineLevel="0" collapsed="false">
      <c r="A328" s="14" t="s">
        <v>90</v>
      </c>
      <c r="B328" s="14" t="s">
        <v>385</v>
      </c>
      <c r="C328" s="14" t="n">
        <v>2016113475</v>
      </c>
      <c r="D328" s="15" t="s">
        <v>535</v>
      </c>
      <c r="E328" s="14" t="s">
        <v>28</v>
      </c>
      <c r="F328" s="16" t="s">
        <v>194</v>
      </c>
      <c r="G328" s="16" t="s">
        <v>30</v>
      </c>
      <c r="H328" s="18" t="s">
        <v>536</v>
      </c>
      <c r="I328" s="18" t="n">
        <v>12</v>
      </c>
      <c r="J328" s="14" t="s">
        <v>32</v>
      </c>
      <c r="K328" s="20" t="s">
        <v>363</v>
      </c>
      <c r="L328" s="20" t="s">
        <v>519</v>
      </c>
      <c r="M328" s="24" t="s">
        <v>197</v>
      </c>
      <c r="N328" s="23"/>
      <c r="O328" s="23"/>
    </row>
    <row r="329" customFormat="false" ht="30" hidden="false" customHeight="true" outlineLevel="0" collapsed="false">
      <c r="A329" s="14" t="s">
        <v>90</v>
      </c>
      <c r="B329" s="14" t="s">
        <v>385</v>
      </c>
      <c r="C329" s="14" t="n">
        <v>2016113509</v>
      </c>
      <c r="D329" s="15" t="s">
        <v>535</v>
      </c>
      <c r="E329" s="14" t="s">
        <v>28</v>
      </c>
      <c r="F329" s="16" t="s">
        <v>194</v>
      </c>
      <c r="G329" s="16" t="s">
        <v>30</v>
      </c>
      <c r="H329" s="18" t="s">
        <v>536</v>
      </c>
      <c r="I329" s="18" t="n">
        <v>12</v>
      </c>
      <c r="J329" s="14" t="s">
        <v>32</v>
      </c>
      <c r="K329" s="19" t="s">
        <v>395</v>
      </c>
      <c r="L329" s="20" t="s">
        <v>524</v>
      </c>
      <c r="M329" s="23"/>
      <c r="N329" s="15"/>
      <c r="O329" s="23"/>
    </row>
    <row r="330" customFormat="false" ht="30" hidden="false" customHeight="true" outlineLevel="0" collapsed="false">
      <c r="A330" s="14" t="s">
        <v>90</v>
      </c>
      <c r="B330" s="14" t="s">
        <v>385</v>
      </c>
      <c r="C330" s="14" t="n">
        <v>2016113167</v>
      </c>
      <c r="D330" s="15" t="s">
        <v>535</v>
      </c>
      <c r="E330" s="14" t="s">
        <v>28</v>
      </c>
      <c r="F330" s="16" t="s">
        <v>81</v>
      </c>
      <c r="G330" s="16" t="s">
        <v>30</v>
      </c>
      <c r="H330" s="18" t="s">
        <v>536</v>
      </c>
      <c r="I330" s="18" t="n">
        <v>12</v>
      </c>
      <c r="J330" s="14" t="s">
        <v>32</v>
      </c>
      <c r="K330" s="20" t="s">
        <v>371</v>
      </c>
      <c r="L330" s="20" t="s">
        <v>278</v>
      </c>
      <c r="M330" s="20" t="s">
        <v>260</v>
      </c>
      <c r="N330" s="24" t="s">
        <v>89</v>
      </c>
      <c r="O330" s="29"/>
    </row>
    <row r="331" customFormat="false" ht="30" hidden="false" customHeight="true" outlineLevel="0" collapsed="false">
      <c r="A331" s="14" t="s">
        <v>90</v>
      </c>
      <c r="B331" s="14" t="s">
        <v>385</v>
      </c>
      <c r="C331" s="14" t="n">
        <v>2016113168</v>
      </c>
      <c r="D331" s="15" t="s">
        <v>535</v>
      </c>
      <c r="E331" s="14" t="s">
        <v>28</v>
      </c>
      <c r="F331" s="16" t="s">
        <v>81</v>
      </c>
      <c r="G331" s="16" t="s">
        <v>30</v>
      </c>
      <c r="H331" s="18" t="s">
        <v>536</v>
      </c>
      <c r="I331" s="18" t="n">
        <v>12</v>
      </c>
      <c r="J331" s="14" t="s">
        <v>32</v>
      </c>
      <c r="K331" s="19" t="s">
        <v>548</v>
      </c>
      <c r="L331" s="20" t="s">
        <v>205</v>
      </c>
      <c r="M331" s="20" t="s">
        <v>477</v>
      </c>
      <c r="N331" s="23"/>
      <c r="O331" s="23"/>
    </row>
    <row r="332" customFormat="false" ht="30" hidden="false" customHeight="true" outlineLevel="0" collapsed="false">
      <c r="A332" s="25" t="s">
        <v>90</v>
      </c>
      <c r="B332" s="25" t="s">
        <v>385</v>
      </c>
      <c r="C332" s="31" t="n">
        <v>2016113169</v>
      </c>
      <c r="D332" s="25" t="s">
        <v>535</v>
      </c>
      <c r="E332" s="25" t="s">
        <v>28</v>
      </c>
      <c r="F332" s="26" t="s">
        <v>81</v>
      </c>
      <c r="G332" s="26" t="s">
        <v>30</v>
      </c>
      <c r="H332" s="18" t="s">
        <v>536</v>
      </c>
      <c r="I332" s="18" t="n">
        <v>12</v>
      </c>
      <c r="J332" s="27" t="s">
        <v>74</v>
      </c>
      <c r="K332" s="28" t="s">
        <v>549</v>
      </c>
      <c r="L332" s="29"/>
      <c r="M332" s="29"/>
      <c r="N332" s="29"/>
      <c r="O332" s="29"/>
    </row>
    <row r="333" customFormat="false" ht="30" hidden="false" customHeight="true" outlineLevel="0" collapsed="false">
      <c r="A333" s="25" t="s">
        <v>90</v>
      </c>
      <c r="B333" s="25" t="s">
        <v>385</v>
      </c>
      <c r="C333" s="31" t="n">
        <v>2016113604</v>
      </c>
      <c r="D333" s="25" t="s">
        <v>535</v>
      </c>
      <c r="E333" s="25" t="s">
        <v>28</v>
      </c>
      <c r="F333" s="26" t="s">
        <v>81</v>
      </c>
      <c r="G333" s="26" t="s">
        <v>30</v>
      </c>
      <c r="H333" s="18" t="s">
        <v>536</v>
      </c>
      <c r="I333" s="18" t="n">
        <v>12</v>
      </c>
      <c r="J333" s="27" t="s">
        <v>74</v>
      </c>
      <c r="K333" s="28" t="s">
        <v>497</v>
      </c>
      <c r="L333" s="29"/>
      <c r="M333" s="29"/>
      <c r="N333" s="29"/>
      <c r="O333" s="29"/>
    </row>
    <row r="334" customFormat="false" ht="30" hidden="false" customHeight="true" outlineLevel="0" collapsed="false">
      <c r="A334" s="25" t="s">
        <v>90</v>
      </c>
      <c r="B334" s="25" t="s">
        <v>385</v>
      </c>
      <c r="C334" s="31" t="n">
        <v>2016113605</v>
      </c>
      <c r="D334" s="25" t="s">
        <v>535</v>
      </c>
      <c r="E334" s="25" t="s">
        <v>28</v>
      </c>
      <c r="F334" s="26" t="s">
        <v>81</v>
      </c>
      <c r="G334" s="26" t="s">
        <v>30</v>
      </c>
      <c r="H334" s="18" t="s">
        <v>536</v>
      </c>
      <c r="I334" s="18" t="n">
        <v>12</v>
      </c>
      <c r="J334" s="27" t="s">
        <v>74</v>
      </c>
      <c r="K334" s="28" t="s">
        <v>550</v>
      </c>
      <c r="L334" s="29"/>
      <c r="M334" s="29"/>
      <c r="N334" s="29"/>
      <c r="O334" s="29"/>
    </row>
    <row r="335" customFormat="false" ht="30" hidden="false" customHeight="true" outlineLevel="0" collapsed="false">
      <c r="A335" s="14" t="s">
        <v>90</v>
      </c>
      <c r="B335" s="14" t="s">
        <v>91</v>
      </c>
      <c r="C335" s="14" t="n">
        <v>2016113444</v>
      </c>
      <c r="D335" s="15" t="s">
        <v>551</v>
      </c>
      <c r="E335" s="14" t="s">
        <v>28</v>
      </c>
      <c r="F335" s="16" t="s">
        <v>90</v>
      </c>
      <c r="G335" s="16" t="s">
        <v>30</v>
      </c>
      <c r="H335" s="18" t="s">
        <v>536</v>
      </c>
      <c r="I335" s="18" t="n">
        <v>12</v>
      </c>
      <c r="J335" s="14" t="s">
        <v>32</v>
      </c>
      <c r="K335" s="22" t="s">
        <v>400</v>
      </c>
      <c r="L335" s="22" t="s">
        <v>88</v>
      </c>
      <c r="M335" s="20" t="s">
        <v>346</v>
      </c>
      <c r="N335" s="23"/>
      <c r="O335" s="23"/>
    </row>
    <row r="336" customFormat="false" ht="30" hidden="false" customHeight="true" outlineLevel="0" collapsed="false">
      <c r="A336" s="14" t="s">
        <v>90</v>
      </c>
      <c r="B336" s="14" t="s">
        <v>91</v>
      </c>
      <c r="C336" s="14" t="n">
        <v>2016113443</v>
      </c>
      <c r="D336" s="15" t="s">
        <v>551</v>
      </c>
      <c r="E336" s="14" t="s">
        <v>28</v>
      </c>
      <c r="F336" s="16" t="s">
        <v>90</v>
      </c>
      <c r="G336" s="16" t="s">
        <v>30</v>
      </c>
      <c r="H336" s="18" t="s">
        <v>536</v>
      </c>
      <c r="I336" s="18" t="n">
        <v>12</v>
      </c>
      <c r="J336" s="14" t="s">
        <v>32</v>
      </c>
      <c r="K336" s="20" t="s">
        <v>139</v>
      </c>
      <c r="L336" s="21" t="s">
        <v>172</v>
      </c>
      <c r="M336" s="23"/>
      <c r="N336" s="23"/>
      <c r="O336" s="23"/>
    </row>
    <row r="337" customFormat="false" ht="30" hidden="false" customHeight="true" outlineLevel="0" collapsed="false">
      <c r="A337" s="14" t="s">
        <v>98</v>
      </c>
      <c r="B337" s="14" t="s">
        <v>531</v>
      </c>
      <c r="C337" s="14" t="n">
        <v>2016111224</v>
      </c>
      <c r="D337" s="15" t="s">
        <v>552</v>
      </c>
      <c r="E337" s="14" t="s">
        <v>28</v>
      </c>
      <c r="F337" s="16" t="s">
        <v>29</v>
      </c>
      <c r="G337" s="16" t="s">
        <v>30</v>
      </c>
      <c r="H337" s="18" t="s">
        <v>536</v>
      </c>
      <c r="I337" s="18" t="n">
        <v>12</v>
      </c>
      <c r="J337" s="14" t="s">
        <v>32</v>
      </c>
      <c r="K337" s="19" t="s">
        <v>553</v>
      </c>
      <c r="L337" s="20" t="s">
        <v>517</v>
      </c>
      <c r="M337" s="20" t="s">
        <v>126</v>
      </c>
      <c r="N337" s="20" t="s">
        <v>506</v>
      </c>
      <c r="O337" s="23"/>
    </row>
    <row r="338" customFormat="false" ht="30" hidden="false" customHeight="true" outlineLevel="0" collapsed="false">
      <c r="A338" s="14" t="s">
        <v>98</v>
      </c>
      <c r="B338" s="14" t="s">
        <v>531</v>
      </c>
      <c r="C338" s="14" t="n">
        <v>2016111225</v>
      </c>
      <c r="D338" s="15" t="s">
        <v>552</v>
      </c>
      <c r="E338" s="14" t="s">
        <v>28</v>
      </c>
      <c r="F338" s="16" t="s">
        <v>29</v>
      </c>
      <c r="G338" s="16" t="s">
        <v>30</v>
      </c>
      <c r="H338" s="18" t="s">
        <v>536</v>
      </c>
      <c r="I338" s="18" t="n">
        <v>12</v>
      </c>
      <c r="J338" s="14" t="s">
        <v>32</v>
      </c>
      <c r="K338" s="20" t="s">
        <v>196</v>
      </c>
      <c r="L338" s="20" t="s">
        <v>199</v>
      </c>
      <c r="M338" s="20" t="s">
        <v>494</v>
      </c>
      <c r="N338" s="21" t="s">
        <v>34</v>
      </c>
      <c r="O338" s="23"/>
    </row>
  </sheetData>
  <autoFilter ref="A12:O338"/>
  <mergeCells count="10">
    <mergeCell ref="A1:O1"/>
    <mergeCell ref="A2:O2"/>
    <mergeCell ref="A3:O3"/>
    <mergeCell ref="A4:O4"/>
    <mergeCell ref="A5:O5"/>
    <mergeCell ref="A6:O6"/>
    <mergeCell ref="A7:O7"/>
    <mergeCell ref="A8:O8"/>
    <mergeCell ref="A9:O9"/>
    <mergeCell ref="A10:O10"/>
  </mergeCells>
  <conditionalFormatting sqref="K14">
    <cfRule type="expression" priority="2" aboveAverage="0" equalAverage="0" bottom="0" percent="0" rank="0" text="" dxfId="8">
      <formula>AND(COUNTIF($K$14,K14)&gt;1,NOT(ISBLANK(K14)))</formula>
    </cfRule>
  </conditionalFormatting>
  <conditionalFormatting sqref="L16">
    <cfRule type="expression" priority="3" aboveAverage="0" equalAverage="0" bottom="0" percent="0" rank="0" text="" dxfId="9">
      <formula>AND(COUNTIF($L$16,L16)&gt;1,NOT(ISBLANK(L16)))</formula>
    </cfRule>
  </conditionalFormatting>
  <conditionalFormatting sqref="K17">
    <cfRule type="expression" priority="4" aboveAverage="0" equalAverage="0" bottom="0" percent="0" rank="0" text="" dxfId="10">
      <formula>AND(COUNTIF($K$17,K17)&gt;1,NOT(ISBLANK(K17)))</formula>
    </cfRule>
  </conditionalFormatting>
  <conditionalFormatting sqref="K20">
    <cfRule type="expression" priority="5" aboveAverage="0" equalAverage="0" bottom="0" percent="0" rank="0" text="" dxfId="11">
      <formula>AND(COUNTIF($K$20,K20)&gt;1,NOT(ISBLANK(K20)))</formula>
    </cfRule>
  </conditionalFormatting>
  <conditionalFormatting sqref="M24">
    <cfRule type="expression" priority="6" aboveAverage="0" equalAverage="0" bottom="0" percent="0" rank="0" text="" dxfId="12">
      <formula>AND(COUNTIF($M$24,M24)&gt;1,NOT(ISBLANK(M24)))</formula>
    </cfRule>
  </conditionalFormatting>
  <conditionalFormatting sqref="L44">
    <cfRule type="expression" priority="7" aboveAverage="0" equalAverage="0" bottom="0" percent="0" rank="0" text="" dxfId="13">
      <formula>AND(COUNTIF($L$44,L44)&gt;1,NOT(ISBLANK(L44)))</formula>
    </cfRule>
  </conditionalFormatting>
  <conditionalFormatting sqref="L48">
    <cfRule type="expression" priority="8" aboveAverage="0" equalAverage="0" bottom="0" percent="0" rank="0" text="" dxfId="14">
      <formula>AND(COUNTIF($L$48,L48)&gt;1,NOT(ISBLANK(L48)))</formula>
    </cfRule>
  </conditionalFormatting>
  <conditionalFormatting sqref="M56">
    <cfRule type="expression" priority="9" aboveAverage="0" equalAverage="0" bottom="0" percent="0" rank="0" text="" dxfId="15">
      <formula>AND(COUNTIF($M$56,M56)&gt;1,NOT(ISBLANK(M56)))</formula>
    </cfRule>
  </conditionalFormatting>
  <conditionalFormatting sqref="K57">
    <cfRule type="expression" priority="10" aboveAverage="0" equalAverage="0" bottom="0" percent="0" rank="0" text="" dxfId="16">
      <formula>AND(COUNTIF($K$57,K57)&gt;1,NOT(ISBLANK(K57)))</formula>
    </cfRule>
  </conditionalFormatting>
  <conditionalFormatting sqref="M71">
    <cfRule type="expression" priority="11" aboveAverage="0" equalAverage="0" bottom="0" percent="0" rank="0" text="" dxfId="17">
      <formula>AND(COUNTIF($M$71,M71)&gt;1,NOT(ISBLANK(M71)))</formula>
    </cfRule>
  </conditionalFormatting>
  <conditionalFormatting sqref="N71">
    <cfRule type="expression" priority="12" aboveAverage="0" equalAverage="0" bottom="0" percent="0" rank="0" text="" dxfId="18">
      <formula>AND(COUNTIF($N$71,N71)&gt;1,NOT(ISBLANK(N71)))</formula>
    </cfRule>
  </conditionalFormatting>
  <conditionalFormatting sqref="K79">
    <cfRule type="expression" priority="13" aboveAverage="0" equalAverage="0" bottom="0" percent="0" rank="0" text="" dxfId="19">
      <formula>AND(COUNTIF($K$79,K79)&gt;1,NOT(ISBLANK(K79)))</formula>
    </cfRule>
  </conditionalFormatting>
  <conditionalFormatting sqref="K82">
    <cfRule type="expression" priority="14" aboveAverage="0" equalAverage="0" bottom="0" percent="0" rank="0" text="" dxfId="20">
      <formula>AND(COUNTIF($K$82,K82)&gt;1,NOT(ISBLANK(K82)))</formula>
    </cfRule>
  </conditionalFormatting>
  <conditionalFormatting sqref="M164">
    <cfRule type="expression" priority="15" aboveAverage="0" equalAverage="0" bottom="0" percent="0" rank="0" text="" dxfId="21">
      <formula>AND(COUNTIF($M$164,M164)&gt;1,NOT(ISBLANK(M164)))</formula>
    </cfRule>
  </conditionalFormatting>
  <conditionalFormatting sqref="K167">
    <cfRule type="expression" priority="16" aboveAverage="0" equalAverage="0" bottom="0" percent="0" rank="0" text="" dxfId="22">
      <formula>AND(COUNTIF($K$167,K167)&gt;1,NOT(ISBLANK(K167)))</formula>
    </cfRule>
  </conditionalFormatting>
  <conditionalFormatting sqref="N174">
    <cfRule type="expression" priority="17" aboveAverage="0" equalAverage="0" bottom="0" percent="0" rank="0" text="" dxfId="23">
      <formula>AND(COUNTIF($N$174,N174)&gt;1,NOT(ISBLANK(N174)))</formula>
    </cfRule>
  </conditionalFormatting>
  <conditionalFormatting sqref="N179">
    <cfRule type="expression" priority="18" aboveAverage="0" equalAverage="0" bottom="0" percent="0" rank="0" text="" dxfId="24">
      <formula>AND(COUNTIF($N$179,N179)&gt;1,NOT(ISBLANK(N179)))</formula>
    </cfRule>
  </conditionalFormatting>
  <conditionalFormatting sqref="K180">
    <cfRule type="expression" priority="19" aboveAverage="0" equalAverage="0" bottom="0" percent="0" rank="0" text="" dxfId="25">
      <formula>AND(COUNTIF($K$180,K180)&gt;1,NOT(ISBLANK(K180)))</formula>
    </cfRule>
  </conditionalFormatting>
  <conditionalFormatting sqref="K183">
    <cfRule type="expression" priority="20" aboveAverage="0" equalAverage="0" bottom="0" percent="0" rank="0" text="" dxfId="26">
      <formula>AND(COUNTIF($K$183,K183)&gt;1,NOT(ISBLANK(K183)))</formula>
    </cfRule>
  </conditionalFormatting>
  <conditionalFormatting sqref="K185">
    <cfRule type="expression" priority="21" aboveAverage="0" equalAverage="0" bottom="0" percent="0" rank="0" text="" dxfId="27">
      <formula>AND(COUNTIF($K$185,K185)&gt;1,NOT(ISBLANK(K185)))</formula>
    </cfRule>
  </conditionalFormatting>
  <conditionalFormatting sqref="M188">
    <cfRule type="expression" priority="22" aboveAverage="0" equalAverage="0" bottom="0" percent="0" rank="0" text="" dxfId="28">
      <formula>AND(COUNTIF($M$188,M188)&gt;1,NOT(ISBLANK(M188)))</formula>
    </cfRule>
  </conditionalFormatting>
  <conditionalFormatting sqref="K190">
    <cfRule type="expression" priority="23" aboveAverage="0" equalAverage="0" bottom="0" percent="0" rank="0" text="" dxfId="29">
      <formula>AND(COUNTIF($K$190,K190)&gt;1,NOT(ISBLANK(K190)))</formula>
    </cfRule>
  </conditionalFormatting>
  <conditionalFormatting sqref="M191">
    <cfRule type="expression" priority="24" aboveAverage="0" equalAverage="0" bottom="0" percent="0" rank="0" text="" dxfId="30">
      <formula>AND(COUNTIF($M$191,M191)&gt;1,NOT(ISBLANK(M191)))</formula>
    </cfRule>
  </conditionalFormatting>
  <conditionalFormatting sqref="K192">
    <cfRule type="expression" priority="25" aboveAverage="0" equalAverage="0" bottom="0" percent="0" rank="0" text="" dxfId="31">
      <formula>AND(COUNTIF($K$192,K192)&gt;1,NOT(ISBLANK(K192)))</formula>
    </cfRule>
  </conditionalFormatting>
  <conditionalFormatting sqref="N225">
    <cfRule type="expression" priority="26" aboveAverage="0" equalAverage="0" bottom="0" percent="0" rank="0" text="" dxfId="32">
      <formula>AND(COUNTIF($N$225,N225)&gt;1,NOT(ISBLANK(N225)))</formula>
    </cfRule>
  </conditionalFormatting>
  <conditionalFormatting sqref="K233">
    <cfRule type="expression" priority="27" aboveAverage="0" equalAverage="0" bottom="0" percent="0" rank="0" text="" dxfId="33">
      <formula>AND(COUNTIF($K$233,K233)&gt;1,NOT(ISBLANK(K233)))</formula>
    </cfRule>
  </conditionalFormatting>
  <conditionalFormatting sqref="K271">
    <cfRule type="expression" priority="28" aboveAverage="0" equalAverage="0" bottom="0" percent="0" rank="0" text="" dxfId="34">
      <formula>AND(COUNTIF($K$271,K271)&gt;1,NOT(ISBLANK(K271)))</formula>
    </cfRule>
  </conditionalFormatting>
  <conditionalFormatting sqref="K288">
    <cfRule type="expression" priority="29" aboveAverage="0" equalAverage="0" bottom="0" percent="0" rank="0" text="" dxfId="35">
      <formula>AND(COUNTIF($K$288,K288)&gt;1,NOT(ISBLANK(K288)))</formula>
    </cfRule>
  </conditionalFormatting>
  <conditionalFormatting sqref="K290">
    <cfRule type="expression" priority="30" aboveAverage="0" equalAverage="0" bottom="0" percent="0" rank="0" text="" dxfId="36">
      <formula>AND(COUNTIF($K$290,K290)&gt;1,NOT(ISBLANK(K290)))</formula>
    </cfRule>
  </conditionalFormatting>
  <conditionalFormatting sqref="K292">
    <cfRule type="expression" priority="31" aboveAverage="0" equalAverage="0" bottom="0" percent="0" rank="0" text="" dxfId="37">
      <formula>AND(COUNTIF($K$292,K292)&gt;1,NOT(ISBLANK(K292)))</formula>
    </cfRule>
  </conditionalFormatting>
  <conditionalFormatting sqref="L292">
    <cfRule type="expression" priority="32" aboveAverage="0" equalAverage="0" bottom="0" percent="0" rank="0" text="" dxfId="38">
      <formula>AND(COUNTIF($L$292,L292)&gt;1,NOT(ISBLANK(L292)))</formula>
    </cfRule>
  </conditionalFormatting>
  <conditionalFormatting sqref="K296">
    <cfRule type="expression" priority="33" aboveAverage="0" equalAverage="0" bottom="0" percent="0" rank="0" text="" dxfId="39">
      <formula>AND(COUNTIF($K$296,K296)&gt;1,NOT(ISBLANK(K296)))</formula>
    </cfRule>
  </conditionalFormatting>
  <conditionalFormatting sqref="N310">
    <cfRule type="expression" priority="34" aboveAverage="0" equalAverage="0" bottom="0" percent="0" rank="0" text="" dxfId="40">
      <formula>AND(COUNTIF($N$310,N310)&gt;1,NOT(ISBLANK(N310)))</formula>
    </cfRule>
  </conditionalFormatting>
  <conditionalFormatting sqref="K328">
    <cfRule type="expression" priority="35" aboveAverage="0" equalAverage="0" bottom="0" percent="0" rank="0" text="" dxfId="41">
      <formula>AND(COUNTIF($K$328,K328)&gt;1,NOT(ISBLANK(K328)))</formula>
    </cfRule>
  </conditionalFormatting>
  <conditionalFormatting sqref="L328">
    <cfRule type="expression" priority="36" aboveAverage="0" equalAverage="0" bottom="0" percent="0" rank="0" text="" dxfId="42">
      <formula>AND(COUNTIF($L$328,L328)&gt;1,NOT(ISBLANK(L328)))</formula>
    </cfRule>
  </conditionalFormatting>
  <conditionalFormatting sqref="K329">
    <cfRule type="expression" priority="37" aboveAverage="0" equalAverage="0" bottom="0" percent="0" rank="0" text="" dxfId="43">
      <formula>AND(COUNTIF($K$329,K329)&gt;1,NOT(ISBLANK(K329)))</formula>
    </cfRule>
  </conditionalFormatting>
  <conditionalFormatting sqref="K45:K47">
    <cfRule type="expression" priority="38" aboveAverage="0" equalAverage="0" bottom="0" percent="0" rank="0" text="" dxfId="44">
      <formula>AND(COUNTIF($K$45:$K$47,K45)&gt;1,NOT(ISBLANK(K45)))</formula>
    </cfRule>
  </conditionalFormatting>
  <conditionalFormatting sqref="K49:K55">
    <cfRule type="expression" priority="39" aboveAverage="0" equalAverage="0" bottom="0" percent="0" rank="0" text="" dxfId="45">
      <formula>AND(COUNTIF($K$49:$K$55,K49)&gt;1,NOT(ISBLANK(K49)))</formula>
    </cfRule>
  </conditionalFormatting>
  <conditionalFormatting sqref="K62:K70">
    <cfRule type="expression" priority="40" aboveAverage="0" equalAverage="0" bottom="0" percent="0" rank="0" text="" dxfId="46">
      <formula>AND(COUNTIF($K$62:$K$70,K62)&gt;1,NOT(ISBLANK(K62)))</formula>
    </cfRule>
  </conditionalFormatting>
  <conditionalFormatting sqref="K72:K73">
    <cfRule type="expression" priority="41" aboveAverage="0" equalAverage="0" bottom="0" percent="0" rank="0" text="" dxfId="47">
      <formula>AND(COUNTIF($K$72:$K$73,K72)&gt;1,NOT(ISBLANK(K72)))</formula>
    </cfRule>
  </conditionalFormatting>
  <conditionalFormatting sqref="K75:K77">
    <cfRule type="expression" priority="42" aboveAverage="0" equalAverage="0" bottom="0" percent="0" rank="0" text="" dxfId="48">
      <formula>AND(COUNTIF($K$75:$K$77,K75)&gt;1,NOT(ISBLANK(K75)))</formula>
    </cfRule>
  </conditionalFormatting>
  <conditionalFormatting sqref="K85:K92">
    <cfRule type="expression" priority="43" aboveAverage="0" equalAverage="0" bottom="0" percent="0" rank="0" text="" dxfId="49">
      <formula>AND(COUNTIF($K$85:$K$92,K85)&gt;1,NOT(ISBLANK(K85)))</formula>
    </cfRule>
  </conditionalFormatting>
  <conditionalFormatting sqref="K94:K101">
    <cfRule type="expression" priority="44" aboveAverage="0" equalAverage="0" bottom="0" percent="0" rank="0" text="" dxfId="50">
      <formula>AND(COUNTIF($K$94:$K$101,K94)&gt;1,NOT(ISBLANK(K94)))</formula>
    </cfRule>
  </conditionalFormatting>
  <conditionalFormatting sqref="K112:K126">
    <cfRule type="expression" priority="45" aboveAverage="0" equalAverage="0" bottom="0" percent="0" rank="0" text="" dxfId="51">
      <formula>AND(COUNTIF($K$112:$K$126,K112)&gt;1,NOT(ISBLANK(K112)))</formula>
    </cfRule>
  </conditionalFormatting>
  <conditionalFormatting sqref="K160:K163">
    <cfRule type="expression" priority="46" aboveAverage="0" equalAverage="0" bottom="0" percent="0" rank="0" text="" dxfId="52">
      <formula>AND(COUNTIF($K$160:$K$163,K160)&gt;1,NOT(ISBLANK(K160)))</formula>
    </cfRule>
  </conditionalFormatting>
  <conditionalFormatting sqref="K202:K205">
    <cfRule type="expression" priority="47" aboveAverage="0" equalAverage="0" bottom="0" percent="0" rank="0" text="" dxfId="53">
      <formula>AND(COUNTIF($K$202:$K$205,K202)&gt;1,NOT(ISBLANK(K202)))</formula>
    </cfRule>
  </conditionalFormatting>
  <conditionalFormatting sqref="K207:K208">
    <cfRule type="expression" priority="48" aboveAverage="0" equalAverage="0" bottom="0" percent="0" rank="0" text="" dxfId="54">
      <formula>AND(COUNTIF($K$207:$K$208,K207)&gt;1,NOT(ISBLANK(K207)))</formula>
    </cfRule>
  </conditionalFormatting>
  <conditionalFormatting sqref="K255:K258">
    <cfRule type="expression" priority="49" aboveAverage="0" equalAverage="0" bottom="0" percent="0" rank="0" text="" dxfId="55">
      <formula>AND(COUNTIF($K$255:$K$258,K255)&gt;1,NOT(ISBLANK(K255)))</formula>
    </cfRule>
  </conditionalFormatting>
  <conditionalFormatting sqref="K263:K265">
    <cfRule type="expression" priority="50" aboveAverage="0" equalAverage="0" bottom="0" percent="0" rank="0" text="" dxfId="56">
      <formula>AND(COUNTIF($K$263:$K$265,K263)&gt;1,NOT(ISBLANK(K263)))</formula>
    </cfRule>
  </conditionalFormatting>
  <conditionalFormatting sqref="K281:K282">
    <cfRule type="expression" priority="51" aboveAverage="0" equalAverage="0" bottom="0" percent="0" rank="0" text="" dxfId="57">
      <formula>AND(COUNTIF($K$281:$K$282,K281)&gt;1,NOT(ISBLANK(K281)))</formula>
    </cfRule>
  </conditionalFormatting>
  <conditionalFormatting sqref="K308:K311">
    <cfRule type="expression" priority="52" aboveAverage="0" equalAverage="0" bottom="0" percent="0" rank="0" text="" dxfId="58">
      <formula>AND(COUNTIF($K$308:$K$311,K308)&gt;1,NOT(ISBLANK(K308)))</formula>
    </cfRule>
  </conditionalFormatting>
  <conditionalFormatting sqref="M72:M74">
    <cfRule type="expression" priority="53" aboveAverage="0" equalAverage="0" bottom="0" percent="0" rank="0" text="" dxfId="59">
      <formula>AND(COUNTIF($M$72:$M$74,M72)&gt;1,NOT(ISBLANK(M72)))</formula>
    </cfRule>
  </conditionalFormatting>
  <conditionalFormatting sqref="M102:M105">
    <cfRule type="expression" priority="54" aboveAverage="0" equalAverage="0" bottom="0" percent="0" rank="0" text="" dxfId="60">
      <formula>AND(COUNTIF($M$102:$M$105,M102)&gt;1,NOT(ISBLANK(M102)))</formula>
    </cfRule>
  </conditionalFormatting>
  <conditionalFormatting sqref="N85:N92">
    <cfRule type="expression" priority="55" aboveAverage="0" equalAverage="0" bottom="0" percent="0" rank="0" text="" dxfId="61">
      <formula>AND(COUNTIF($N$85:$N$92,N85)&gt;1,NOT(ISBLANK(N85)))</formula>
    </cfRule>
  </conditionalFormatting>
  <conditionalFormatting sqref="N209:N212">
    <cfRule type="expression" priority="56" aboveAverage="0" equalAverage="0" bottom="0" percent="0" rank="0" text="" dxfId="62">
      <formula>AND(COUNTIF($N$209:$N$212,N209)&gt;1,NOT(ISBLANK(N209)))</formula>
    </cfRule>
  </conditionalFormatting>
  <conditionalFormatting sqref="N256:N258">
    <cfRule type="expression" priority="57" aboveAverage="0" equalAverage="0" bottom="0" percent="0" rank="0" text="" dxfId="63">
      <formula>AND(COUNTIF($N$256:$N$258,N256)&gt;1,NOT(ISBLANK(N256)))</formula>
    </cfRule>
  </conditionalFormatting>
  <conditionalFormatting sqref="N266:N267">
    <cfRule type="expression" priority="58" aboveAverage="0" equalAverage="0" bottom="0" percent="0" rank="0" text="" dxfId="64">
      <formula>AND(COUNTIF($N$266:$N$267,N266)&gt;1,NOT(ISBLANK(N266)))</formula>
    </cfRule>
  </conditionalFormatting>
  <conditionalFormatting sqref="N283:N287">
    <cfRule type="expression" priority="59" aboveAverage="0" equalAverage="0" bottom="0" percent="0" rank="0" text="" dxfId="65">
      <formula>AND(COUNTIF($N$283:$N$287,N283)&gt;1,NOT(ISBLANK(N283)))</formula>
    </cfRule>
  </conditionalFormatting>
  <conditionalFormatting sqref="N308:N309">
    <cfRule type="expression" priority="60" aboveAverage="0" equalAverage="0" bottom="0" percent="0" rank="0" text="" dxfId="66">
      <formula>AND(COUNTIF($N$308:$N$309,N308)&gt;1,NOT(ISBLANK(N308)))</formula>
    </cfRule>
  </conditionalFormatting>
  <conditionalFormatting sqref="N315:N316">
    <cfRule type="expression" priority="61" aboveAverage="0" equalAverage="0" bottom="0" percent="0" rank="0" text="" dxfId="67">
      <formula>AND(COUNTIF($N$315:$N$316,N315)&gt;1,NOT(ISBLANK(N315)))</formula>
    </cfRule>
  </conditionalFormatting>
  <conditionalFormatting sqref="L31:L33 N14">
    <cfRule type="expression" priority="62" aboveAverage="0" equalAverage="0" bottom="0" percent="0" rank="0" text="" dxfId="68">
      <formula>AND(COUNTIF($L$31:$L$33,L31)+COUNTIF($N$14,L31)&gt;1,NOT(ISBLANK(L31)))</formula>
    </cfRule>
  </conditionalFormatting>
  <conditionalFormatting sqref="M25:M27 M14 N23 M29">
    <cfRule type="expression" priority="63" aboveAverage="0" equalAverage="0" bottom="0" percent="0" rank="0" text="" dxfId="69">
      <formula>AND(COUNTIF($M$25:$M$27,M25)+COUNTIF($M$14,M25)+COUNTIF($N$23,M25)+COUNTIF($M$29,M25)&gt;1,NOT(ISBLANK(M25)))</formula>
    </cfRule>
  </conditionalFormatting>
  <conditionalFormatting sqref="M22:M23 K15 M17:M18 M15:N15">
    <cfRule type="expression" priority="64" aboveAverage="0" equalAverage="0" bottom="0" percent="0" rank="0" text="" dxfId="70">
      <formula>AND(COUNTIF($M$22:$M$23,M22)+COUNTIF($K$15,M22)+COUNTIF($M$17:$M$18,M22)+COUNTIF($M$15:$N$15,M22)&gt;1,NOT(ISBLANK(M22)))</formula>
    </cfRule>
  </conditionalFormatting>
  <conditionalFormatting sqref="L18:L22 L24">
    <cfRule type="expression" priority="65" aboveAverage="0" equalAverage="0" bottom="0" percent="0" rank="0" text="" dxfId="71">
      <formula>AND(COUNTIF($L$18:$L$22,L18)+COUNTIF($L$24,L18)&gt;1,NOT(ISBLANK(L18)))</formula>
    </cfRule>
  </conditionalFormatting>
  <conditionalFormatting sqref="K24:K34 M28">
    <cfRule type="expression" priority="66" aboveAverage="0" equalAverage="0" bottom="0" percent="0" rank="0" text="" dxfId="72">
      <formula>AND(COUNTIF($K$24:$K$34,K24)+COUNTIF($M$28,K24)&gt;1,NOT(ISBLANK(K24)))</formula>
    </cfRule>
  </conditionalFormatting>
  <conditionalFormatting sqref="L36:L38 K37 M41 M39">
    <cfRule type="expression" priority="67" aboveAverage="0" equalAverage="0" bottom="0" percent="0" rank="0" text="" dxfId="73">
      <formula>AND(COUNTIF($L$36:$L$38,L36)+COUNTIF($K$37,L36)+COUNTIF($M$41,L36)+COUNTIF($M$39,L36)&gt;1,NOT(ISBLANK(L36)))</formula>
    </cfRule>
  </conditionalFormatting>
  <conditionalFormatting sqref="K36 M40 K38:K43">
    <cfRule type="expression" priority="68" aboveAverage="0" equalAverage="0" bottom="0" percent="0" rank="0" text="" dxfId="74">
      <formula>AND(COUNTIF($K$36,K36)+COUNTIF($M$40,K36)+COUNTIF($K$38:$K$43,K36)&gt;1,NOT(ISBLANK(K36)))</formula>
    </cfRule>
  </conditionalFormatting>
  <conditionalFormatting sqref="M62:M64 L63 M66:M70">
    <cfRule type="expression" priority="69" aboveAverage="0" equalAverage="0" bottom="0" percent="0" rank="0" text="" dxfId="75">
      <formula>AND(COUNTIF($M$62:$M$64,M62)+COUNTIF($L$63,M62)+COUNTIF($M$66:$M$70,M62)&gt;1,NOT(ISBLANK(M62)))</formula>
    </cfRule>
  </conditionalFormatting>
  <conditionalFormatting sqref="L62 N66 M65 L74:L82 L64:L72">
    <cfRule type="expression" priority="70" aboveAverage="0" equalAverage="0" bottom="0" percent="0" rank="0" text="" dxfId="76">
      <formula>AND(COUNTIF($L$62,L62)+COUNTIF($N$66,L62)+COUNTIF($M$65,L62)+COUNTIF($L$74:$L$82,L62)+COUNTIF($L$64:$L$72,L62)&gt;1,NOT(ISBLANK(L62)))</formula>
    </cfRule>
  </conditionalFormatting>
  <conditionalFormatting sqref="L85:L100 M87 N93 L105:L107 L102:L103">
    <cfRule type="expression" priority="71" aboveAverage="0" equalAverage="0" bottom="0" percent="0" rank="0" text="" dxfId="77">
      <formula>AND(COUNTIF($L$85:$L$100,L85)+COUNTIF($M$87,L85)+COUNTIF($N$93,L85)+COUNTIF($L$105:$L$107,L85)+COUNTIF($L$102:$L$103,L85)&gt;1,NOT(ISBLANK(L85)))</formula>
    </cfRule>
  </conditionalFormatting>
  <conditionalFormatting sqref="M85:M86 L104 M88:M99">
    <cfRule type="expression" priority="72" aboveAverage="0" equalAverage="0" bottom="0" percent="0" rank="0" text="" dxfId="78">
      <formula>AND(COUNTIF($M$85:$M$86,M85)+COUNTIF($L$104,M85)+COUNTIF($M$88:$M$99,M85)&gt;1,NOT(ISBLANK(M85)))</formula>
    </cfRule>
  </conditionalFormatting>
  <conditionalFormatting sqref="L112:L120 N126 L122:L138">
    <cfRule type="expression" priority="73" aboveAverage="0" equalAverage="0" bottom="0" percent="0" rank="0" text="" dxfId="79">
      <formula>AND(COUNTIF($L$112:$L$120,L112)+COUNTIF($N$126,L112)+COUNTIF($L$122:$L$138,L112)&gt;1,NOT(ISBLANK(L112)))</formula>
    </cfRule>
  </conditionalFormatting>
  <conditionalFormatting sqref="M112:M121 L121 N112:N113 M129:M130 M127">
    <cfRule type="expression" priority="74" aboveAverage="0" equalAverage="0" bottom="0" percent="0" rank="0" text="" dxfId="80">
      <formula>AND(COUNTIF($M$112:$M$121,M112)+COUNTIF($L$121,M112)+COUNTIF($N$112:$N$113,M112)+COUNTIF($M$129:$M$130,M112)+COUNTIF($M$127,M112)&gt;1,NOT(ISBLANK(M112)))</formula>
    </cfRule>
  </conditionalFormatting>
  <conditionalFormatting sqref="N145:N147 K153 N149">
    <cfRule type="expression" priority="75" aboveAverage="0" equalAverage="0" bottom="0" percent="0" rank="0" text="" dxfId="81">
      <formula>AND(COUNTIF($N$145:$N$147,N145)+COUNTIF($K$153,N145)+COUNTIF($N$149,N145)&gt;1,NOT(ISBLANK(N145)))</formula>
    </cfRule>
  </conditionalFormatting>
  <conditionalFormatting sqref="K145:K152 N148 K154:K157">
    <cfRule type="expression" priority="76" aboveAverage="0" equalAverage="0" bottom="0" percent="0" rank="0" text="" dxfId="82">
      <formula>AND(COUNTIF($K$145:$K$152,K145)+COUNTIF($N$148,K145)+COUNTIF($K$154:$K$157,K145)&gt;1,NOT(ISBLANK(K145)))</formula>
    </cfRule>
  </conditionalFormatting>
  <conditionalFormatting sqref="L145:L149 M145 L151:L168">
    <cfRule type="expression" priority="77" aboveAverage="0" equalAverage="0" bottom="0" percent="0" rank="0" text="" dxfId="83">
      <formula>AND(COUNTIF($L$145:$L$149,L145)+COUNTIF($M$145,L145)+COUNTIF($L$151:$L$168,L145)&gt;1,NOT(ISBLANK(L145)))</formula>
    </cfRule>
  </conditionalFormatting>
  <conditionalFormatting sqref="M146:M159 L150">
    <cfRule type="expression" priority="78" aboveAverage="0" equalAverage="0" bottom="0" percent="0" rank="0" text="" dxfId="84">
      <formula>AND(COUNTIF($M$146:$M$159,M146)+COUNTIF($L$150,M146)&gt;1,NOT(ISBLANK(M146)))</formula>
    </cfRule>
  </conditionalFormatting>
  <conditionalFormatting sqref="L174:L192 K188 L194:L196">
    <cfRule type="expression" priority="79" aboveAverage="0" equalAverage="0" bottom="0" percent="0" rank="0" text="" dxfId="85">
      <formula>AND(COUNTIF($L$174:$L$192,L174)+COUNTIF($K$188,L174)+COUNTIF($L$194:$L$196,L174)&gt;1,NOT(ISBLANK(L174)))</formula>
    </cfRule>
  </conditionalFormatting>
  <conditionalFormatting sqref="M174:M182 N181 M184:M186 M189 N177:N178">
    <cfRule type="expression" priority="80" aboveAverage="0" equalAverage="0" bottom="0" percent="0" rank="0" text="" dxfId="86">
      <formula>AND(COUNTIF($M$174:$M$182,M174)+COUNTIF($N$181,M174)+COUNTIF($M$184:$M$186,M174)+COUNTIF($M$189,M174)+COUNTIF($N$177:$N$178,M174)&gt;1,NOT(ISBLANK(M174)))</formula>
    </cfRule>
  </conditionalFormatting>
  <conditionalFormatting sqref="N175 K176">
    <cfRule type="expression" priority="81" aboveAverage="0" equalAverage="0" bottom="0" percent="0" rank="0" text="" dxfId="87">
      <formula>AND(COUNTIF($N$175,N175)+COUNTIF($K$176,N175)&gt;1,NOT(ISBLANK(N175)))</formula>
    </cfRule>
  </conditionalFormatting>
  <conditionalFormatting sqref="K187 L193">
    <cfRule type="expression" priority="82" aboveAverage="0" equalAverage="0" bottom="0" percent="0" rank="0" text="" dxfId="88">
      <formula>AND(COUNTIF($K$187,K187)+COUNTIF($L$193,K187)&gt;1,NOT(ISBLANK(K187)))</formula>
    </cfRule>
  </conditionalFormatting>
  <conditionalFormatting sqref="L202:L219 K220 L221:L222">
    <cfRule type="expression" priority="83" aboveAverage="0" equalAverage="0" bottom="0" percent="0" rank="0" text="" dxfId="89">
      <formula>AND(COUNTIF($L$202:$L$219,L202)+COUNTIF($K$220,L202)+COUNTIF($L$221:$L$222,L202)&gt;1,NOT(ISBLANK(L202)))</formula>
    </cfRule>
  </conditionalFormatting>
  <conditionalFormatting sqref="K214:K218 N202">
    <cfRule type="expression" priority="84" aboveAverage="0" equalAverage="0" bottom="0" percent="0" rank="0" text="" dxfId="90">
      <formula>AND(COUNTIF($K$214:$K$218,K214)+COUNTIF($N$202,K214)&gt;1,NOT(ISBLANK(K214)))</formula>
    </cfRule>
  </conditionalFormatting>
  <conditionalFormatting sqref="N203:N206 K213 M202">
    <cfRule type="expression" priority="85" aboveAverage="0" equalAverage="0" bottom="0" percent="0" rank="0" text="" dxfId="91">
      <formula>AND(COUNTIF($N$203:$N$206,N203)+COUNTIF($K$213,N203)+COUNTIF($M$202,N203)&gt;1,NOT(ISBLANK(N203)))</formula>
    </cfRule>
  </conditionalFormatting>
  <conditionalFormatting sqref="M203:M219 N219 M221:M222 L220">
    <cfRule type="expression" priority="86" aboveAverage="0" equalAverage="0" bottom="0" percent="0" rank="0" text="" dxfId="92">
      <formula>AND(COUNTIF($M$203:$M$219,M203)+COUNTIF($N$219,M203)+COUNTIF($M$221:$M$222,M203)+COUNTIF($L$220,M203)&gt;1,NOT(ISBLANK(M203)))</formula>
    </cfRule>
  </conditionalFormatting>
  <conditionalFormatting sqref="K210:K212 M220 O218:O222 N221:N222 O216 O214 N213:O213 O210:O212 K221:K222 K219">
    <cfRule type="expression" priority="87" aboveAverage="0" equalAverage="0" bottom="0" percent="0" rank="0" text="" dxfId="93">
      <formula>AND(COUNTIF($K$210:$K$212,K210)+COUNTIF($M$220,K210)+COUNTIF($O$218:$O$222,K210)+COUNTIF($N$221:$N$222,K210)+COUNTIF($O$216,K210)+COUNTIF($O$214,K210)+COUNTIF($N$213:$O$213,K210)+COUNTIF($O$210:$O$212,K210)+COUNTIF($K$221:$K$222,K210)+COUNTIF($K$219,K210)&gt;1,NOT(ISBLANK(K210)))</formula>
    </cfRule>
  </conditionalFormatting>
  <conditionalFormatting sqref="K228:K230 K223:O224 M231 O229:O230 N226:O227 O225">
    <cfRule type="expression" priority="88" aboveAverage="0" equalAverage="0" bottom="0" percent="0" rank="0" text="" dxfId="94">
      <formula>AND(COUNTIF($K$228:$K$230,K228)+COUNTIF($K$223:$O$224,K228)+COUNTIF($M$231,K228)+COUNTIF($O$229:$O$230,K228)+COUNTIF($N$226:$O$227,K228)+COUNTIF($O$225,K228)&gt;1,NOT(ISBLANK(K228)))</formula>
    </cfRule>
  </conditionalFormatting>
  <conditionalFormatting sqref="L225:L230 M225 L237:L248 K236 L232:L235">
    <cfRule type="expression" priority="89" aboveAverage="0" equalAverage="0" bottom="0" percent="0" rank="0" text="" dxfId="95">
      <formula>AND(COUNTIF($L$225:$L$230,L225)+COUNTIF($M$225,L225)+COUNTIF($L$237:$L$248,L225)+COUNTIF($K$236,L225)+COUNTIF($L$232:$L$235,L225)&gt;1,NOT(ISBLANK(L225)))</formula>
    </cfRule>
  </conditionalFormatting>
  <conditionalFormatting sqref="K225 M228 K227">
    <cfRule type="expression" priority="90" aboveAverage="0" equalAverage="0" bottom="0" percent="0" rank="0" text="" dxfId="96">
      <formula>AND(COUNTIF($K$225,K225)+COUNTIF($M$228,K225)+COUNTIF($K$227,K225)&gt;1,NOT(ISBLANK(K225)))</formula>
    </cfRule>
  </conditionalFormatting>
  <conditionalFormatting sqref="M226:M227 N230 K226 M238 M232:M235 L236 K231:L231 M229:M230">
    <cfRule type="expression" priority="91" aboveAverage="0" equalAverage="0" bottom="0" percent="0" rank="0" text="" dxfId="97">
      <formula>AND(COUNTIF($M$226:$M$227,M226)+COUNTIF($N$230,M226)+COUNTIF($K$226,M226)+COUNTIF($M$238,M226)+COUNTIF($M$232:$M$235,M226)+COUNTIF($L$236,M226)+COUNTIF($K$231:$L$231,M226)+COUNTIF($M$229:$M$230,M226)&gt;1,NOT(ISBLANK(M226)))</formula>
    </cfRule>
  </conditionalFormatting>
  <conditionalFormatting sqref="N228 M237">
    <cfRule type="expression" priority="92" aboveAverage="0" equalAverage="0" bottom="0" percent="0" rank="0" text="" dxfId="98">
      <formula>AND(COUNTIF($N$228,N228)+COUNTIF($M$237,N228)&gt;1,NOT(ISBLANK(N228)))</formula>
    </cfRule>
  </conditionalFormatting>
  <conditionalFormatting sqref="K239 N229 K241:K243">
    <cfRule type="expression" priority="93" aboveAverage="0" equalAverage="0" bottom="0" percent="0" rank="0" text="" dxfId="99">
      <formula>AND(COUNTIF($K$239,K239)+COUNTIF($N$229,K239)+COUNTIF($K$241:$K$243,K239)&gt;1,NOT(ISBLANK(K239)))</formula>
    </cfRule>
  </conditionalFormatting>
  <conditionalFormatting sqref="K232 K234:K235 M239:O241 K237:K238 N237:N238 N232:N235 M236 O233:O238">
    <cfRule type="expression" priority="94" aboveAverage="0" equalAverage="0" bottom="0" percent="0" rank="0" text="" dxfId="100">
      <formula>AND(COUNTIF($K$232,K232)+COUNTIF($K$234:$K$235,K232)+COUNTIF($M$239:$O$241,K232)+COUNTIF($K$237:$K$238,K232)+COUNTIF($N$237:$N$238,K232)+COUNTIF($N$232:$N$235,K232)+COUNTIF($M$236,K232)+COUNTIF($O$233:$O$238,K232)&gt;1,NOT(ISBLANK(K232)))</formula>
    </cfRule>
  </conditionalFormatting>
  <conditionalFormatting sqref="K244:K248 K249:O252 M242:O248">
    <cfRule type="expression" priority="95" aboveAverage="0" equalAverage="0" bottom="0" percent="0" rank="0" text="" dxfId="101">
      <formula>AND(COUNTIF($K$244:$K$248,K244)+COUNTIF($K$249:$O$252,K244)+COUNTIF($M$242:$O$248,K244)&gt;1,NOT(ISBLANK(K244)))</formula>
    </cfRule>
  </conditionalFormatting>
  <conditionalFormatting sqref="O260:O263 O255:O257 K259:K262 K253:O254">
    <cfRule type="expression" priority="96" aboveAverage="0" equalAverage="0" bottom="0" percent="0" rank="0" text="" dxfId="102">
      <formula>AND(COUNTIF($O$260:$O$263,O260)+COUNTIF($O$255:$O$257,O260)+COUNTIF($K$259:$K$262,O260)+COUNTIF($K$253:$O$254,O260)&gt;1,NOT(ISBLANK(O260)))</formula>
    </cfRule>
  </conditionalFormatting>
  <conditionalFormatting sqref="M255:M269 L261 M272:M273 N255">
    <cfRule type="expression" priority="97" aboveAverage="0" equalAverage="0" bottom="0" percent="0" rank="0" text="" dxfId="103">
      <formula>AND(COUNTIF($M$255:$M$269,M255)+COUNTIF($L$261,M255)+COUNTIF($M$272:$M$273,M255)+COUNTIF($N$255,M255)&gt;1,NOT(ISBLANK(M255)))</formula>
    </cfRule>
  </conditionalFormatting>
  <conditionalFormatting sqref="L255:L260 M270 L262:L274">
    <cfRule type="expression" priority="98" aboveAverage="0" equalAverage="0" bottom="0" percent="0" rank="0" text="" dxfId="104">
      <formula>AND(COUNTIF($L$255:$L$260,L255)+COUNTIF($M$270,L255)+COUNTIF($L$262:$L$274,L255)&gt;1,NOT(ISBLANK(L255)))</formula>
    </cfRule>
  </conditionalFormatting>
  <conditionalFormatting sqref="K266:K270 O258 K275:O276 M274:O274 N272:N273 N269:N270 N264:N265 M271 O271:O273 O264:O269 K272:K274">
    <cfRule type="expression" priority="99" aboveAverage="0" equalAverage="0" bottom="0" percent="0" rank="0" text="" dxfId="105">
      <formula>AND(COUNTIF($K$266:$K$270,K266)+COUNTIF($O$258,K266)+COUNTIF($K$275:$O$276,K266)+COUNTIF($M$274:$O$274,K266)+COUNTIF($N$272:$N$273,K266)+COUNTIF($N$269:$N$270,K266)+COUNTIF($N$264:$N$265,K266)+COUNTIF($M$271,K266)+COUNTIF($O$271:$O$273,K266)+COUNTIF($O$264:$O$269,K266)+COUNTIF($K$272:$K$274,K266)&gt;1,NOT(ISBLANK(K266)))</formula>
    </cfRule>
  </conditionalFormatting>
  <conditionalFormatting sqref="N259:N262 N268">
    <cfRule type="expression" priority="100" aboveAverage="0" equalAverage="0" bottom="0" percent="0" rank="0" text="" dxfId="106">
      <formula>AND(COUNTIF($N$259:$N$262,N259)+COUNTIF($N$268,N259)&gt;1,NOT(ISBLANK(N259)))</formula>
    </cfRule>
  </conditionalFormatting>
  <conditionalFormatting sqref="N290 N282 N288 O290:O291 O281:O288 K291 K289 K283:K287 K277:O280">
    <cfRule type="expression" priority="101" aboveAverage="0" equalAverage="0" bottom="0" percent="0" rank="0" text="" dxfId="107">
      <formula>AND(COUNTIF($N$290,N290)+COUNTIF($N$282,N290)+COUNTIF($N$288,N290)+COUNTIF($O$290:$O$291,N290)+COUNTIF($O$281:$O$288,N290)+COUNTIF($K$291,N290)+COUNTIF($K$289,N290)+COUNTIF($K$283:$K$287,N290)+COUNTIF($K$277:$O$280,N290)&gt;1,NOT(ISBLANK(N290)))</formula>
    </cfRule>
  </conditionalFormatting>
  <conditionalFormatting sqref="L281:L288 M289 L293:L299 K300 K294 L301:L302 L290:L291">
    <cfRule type="expression" priority="102" aboveAverage="0" equalAverage="0" bottom="0" percent="0" rank="0" text="" dxfId="108">
      <formula>AND(COUNTIF($L$281:$L$288,L281)+COUNTIF($M$289,L281)+COUNTIF($L$293:$L$299,L281)+COUNTIF($K$300,L281)+COUNTIF($K$294,L281)+COUNTIF($L$301:$L$302,L281)+COUNTIF($L$290:$L$291,L281)&gt;1,NOT(ISBLANK(L281)))</formula>
    </cfRule>
  </conditionalFormatting>
  <conditionalFormatting sqref="M281:M288 L289 N289 M297:M299 M293:M295 N291 M290:M291">
    <cfRule type="expression" priority="103" aboveAverage="0" equalAverage="0" bottom="0" percent="0" rank="0" text="" dxfId="109">
      <formula>AND(COUNTIF($M$281:$M$288,M281)+COUNTIF($L$289,M281)+COUNTIF($N$289,M281)+COUNTIF($M$297:$M$299,M281)+COUNTIF($M$293:$M$295,M281)+COUNTIF($N$291,M281)+COUNTIF($M$290:$M$291,M281)&gt;1,NOT(ISBLANK(M281)))</formula>
    </cfRule>
  </conditionalFormatting>
  <conditionalFormatting sqref="K293 M296 M292 M300:M302 L300 N301 N297:N299 N293:N295 O292:O302 K301:K302 K297:K299 K295">
    <cfRule type="expression" priority="104" aboveAverage="0" equalAverage="0" bottom="0" percent="0" rank="0" text="" dxfId="110">
      <formula>AND(COUNTIF($K$293,K293)+COUNTIF($M$296,K293)+COUNTIF($M$292,K293)+COUNTIF($M$300:$M$302,K293)+COUNTIF($L$300,K293)+COUNTIF($N$301,K293)+COUNTIF($N$297:$N$299,K293)+COUNTIF($N$293:$N$295,K293)+COUNTIF($O$292:$O$302,K293)+COUNTIF($K$301:$K$302,K293)+COUNTIF($K$297:$K$299,K293)+COUNTIF($K$295,K293)&gt;1,NOT(ISBLANK(K293)))</formula>
    </cfRule>
  </conditionalFormatting>
  <conditionalFormatting sqref="N311 O308:O310 K303:O307">
    <cfRule type="expression" priority="105" aboveAverage="0" equalAverage="0" bottom="0" percent="0" rank="0" text="" dxfId="111">
      <formula>AND(COUNTIF($N$311,N311)+COUNTIF($O$308:$O$310,N311)+COUNTIF($K$303:$O$307,N311)&gt;1,NOT(ISBLANK(N311)))</formula>
    </cfRule>
  </conditionalFormatting>
  <conditionalFormatting sqref="M308:M314 L318 M320:M321 M316:M317 K312">
    <cfRule type="expression" priority="106" aboveAverage="0" equalAverage="0" bottom="0" percent="0" rank="0" text="" dxfId="112">
      <formula>AND(COUNTIF($M$308:$M$314,M308)+COUNTIF($L$318,M308)+COUNTIF($M$320:$M$321,M308)+COUNTIF($M$316:$M$317,M308)+COUNTIF($K$312,M308)&gt;1,NOT(ISBLANK(M308)))</formula>
    </cfRule>
  </conditionalFormatting>
  <conditionalFormatting sqref="L308:L317 M328 L319:L327">
    <cfRule type="expression" priority="107" aboveAverage="0" equalAverage="0" bottom="0" percent="0" rank="0" text="" dxfId="113">
      <formula>AND(COUNTIF($L$308:$L$317,L308)+COUNTIF($M$328,L308)+COUNTIF($L$319:$L$327,L308)&gt;1,NOT(ISBLANK(L308)))</formula>
    </cfRule>
  </conditionalFormatting>
  <conditionalFormatting sqref="K315:K316 N320:N321 N317 M322:M325 M318:M319 O317:O325 O314:O315 O312 N312:N314 K320:K325">
    <cfRule type="expression" priority="108" aboveAverage="0" equalAverage="0" bottom="0" percent="0" rank="0" text="" dxfId="114">
      <formula>AND(COUNTIF($K$315:$K$316,K315)+COUNTIF($N$320:$N$321,K315)+COUNTIF($N$317,K315)+COUNTIF($M$322:$M$325,K315)+COUNTIF($M$318:$M$319,K315)+COUNTIF($O$317:$O$325,K315)+COUNTIF($O$314:$O$315,K315)+COUNTIF($O$312,K315)+COUNTIF($N$312:$N$314,K315)+COUNTIF($K$320:$K$325,K315)&gt;1,NOT(ISBLANK(K315)))</formula>
    </cfRule>
  </conditionalFormatting>
  <conditionalFormatting sqref="K313:K314 K317">
    <cfRule type="expression" priority="109" aboveAverage="0" equalAverage="0" bottom="0" percent="0" rank="0" text="" dxfId="115">
      <formula>AND(COUNTIF($K$313:$K$314,K313)+COUNTIF($K$317,K313)&gt;1,NOT(ISBLANK(K313)))</formula>
    </cfRule>
  </conditionalFormatting>
  <conditionalFormatting sqref="K318:K319 M315">
    <cfRule type="expression" priority="110" aboveAverage="0" equalAverage="0" bottom="0" percent="0" rank="0" text="" dxfId="116">
      <formula>AND(COUNTIF($K$318:$K$319,K318)+COUNTIF($M$315,K318)&gt;1,NOT(ISBLANK(K318)))</formula>
    </cfRule>
  </conditionalFormatting>
  <conditionalFormatting sqref="K326:K327 O329 L329:M329 M327 N326:O328">
    <cfRule type="expression" priority="111" aboveAverage="0" equalAverage="0" bottom="0" percent="0" rank="0" text="" dxfId="117">
      <formula>AND(COUNTIF($K$326:$K$327,K326)+COUNTIF($O$329,K326)+COUNTIF($L$329:$M$329,K326)+COUNTIF($M$327,K326)+COUNTIF($N$326:$O$328,K326)&gt;1,NOT(ISBLANK(K326)))</formula>
    </cfRule>
  </conditionalFormatting>
  <conditionalFormatting sqref="K330:O338">
    <cfRule type="expression" priority="112" aboveAverage="0" equalAverage="0" bottom="0" percent="0" rank="0" text="" dxfId="118">
      <formula>AND(COUNTIF($K$330:$O$338,K330)&gt;1,NOT(ISBLANK(K330)))</formula>
    </cfRule>
  </conditionalFormatting>
  <printOptions headings="false" gridLines="false" gridLinesSet="true" horizontalCentered="false" verticalCentered="false"/>
  <pageMargins left="0.159722222222222" right="0.120138888888889" top="0.790277777777778" bottom="0.39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amp;14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7T06:44:03Z</dcterms:created>
  <dc:creator/>
  <dc:description/>
  <dc:language>en-US</dc:language>
  <cp:lastModifiedBy/>
  <dcterms:modified xsi:type="dcterms:W3CDTF">2017-01-04T01:5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